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科目" sheetId="1" state="visible" r:id="rId2"/>
    <sheet name="科目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上半期決算" sheetId="9" state="visible" r:id="rId10"/>
    <sheet name="10月" sheetId="10" state="visible" r:id="rId11"/>
    <sheet name="11月" sheetId="11" state="visible" r:id="rId12"/>
    <sheet name="12月" sheetId="12" state="visible" r:id="rId13"/>
    <sheet name="1月" sheetId="13" state="visible" r:id="rId14"/>
    <sheet name="2月" sheetId="14" state="visible" r:id="rId15"/>
    <sheet name="3月" sheetId="15" state="visible" r:id="rId16"/>
    <sheet name="下半期決算" sheetId="16" state="visible" r:id="rId17"/>
    <sheet name="年計" sheetId="17" state="visible" r:id="rId18"/>
  </sheets>
  <definedNames>
    <definedName function="false" hidden="true" localSheetId="9" name="_xlnm._FilterDatabase" vbProcedure="false">10月!$C$1:$E$124</definedName>
    <definedName function="false" hidden="true" localSheetId="10" name="_xlnm._FilterDatabase" vbProcedure="false">11月!$C$1:$E$124</definedName>
    <definedName function="false" hidden="true" localSheetId="11" name="_xlnm._FilterDatabase" vbProcedure="false">12月!$C$1:$E$124</definedName>
    <definedName function="false" hidden="true" localSheetId="12" name="_xlnm._FilterDatabase" vbProcedure="false">1月!$D$1:$F$125</definedName>
    <definedName function="false" hidden="true" localSheetId="13" name="_xlnm._FilterDatabase" vbProcedure="false">2月!$C$1:$E$124</definedName>
    <definedName function="false" hidden="true" localSheetId="14" name="_xlnm._FilterDatabase" vbProcedure="false">3月!$C$1:$E$124</definedName>
    <definedName function="false" hidden="true" localSheetId="2" name="_xlnm._FilterDatabase" vbProcedure="false">4月!$C$1:$E$125</definedName>
    <definedName function="false" hidden="true" localSheetId="3" name="_xlnm._FilterDatabase" vbProcedure="false">5月!$C$1:$E$124</definedName>
    <definedName function="false" hidden="true" localSheetId="4" name="_xlnm._FilterDatabase" vbProcedure="false">6月!$C$1:$E$125</definedName>
    <definedName function="false" hidden="true" localSheetId="5" name="_xlnm._FilterDatabase" vbProcedure="false">7月!$C$1:$E$124</definedName>
    <definedName function="false" hidden="true" localSheetId="6" name="_xlnm._FilterDatabase" vbProcedure="false">8月!$C$1:$E$124</definedName>
    <definedName function="false" hidden="true" localSheetId="7" name="_xlnm._FilterDatabase" vbProcedure="false">9月!$C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62">
  <si>
    <t xml:space="preserve">No</t>
  </si>
  <si>
    <t xml:space="preserve">補助科目</t>
  </si>
  <si>
    <t xml:space="preserve">交通費</t>
  </si>
  <si>
    <t xml:space="preserve">宿泊料</t>
  </si>
  <si>
    <t xml:space="preserve">ガソリン代</t>
  </si>
  <si>
    <t xml:space="preserve">駐車料</t>
  </si>
  <si>
    <t xml:space="preserve">有料道路代</t>
  </si>
  <si>
    <t xml:space="preserve">茶菓子代</t>
  </si>
  <si>
    <t xml:space="preserve">会場使用料</t>
  </si>
  <si>
    <t xml:space="preserve">文具</t>
  </si>
  <si>
    <t xml:space="preserve">封筒</t>
  </si>
  <si>
    <t xml:space="preserve">印刷費</t>
  </si>
  <si>
    <t xml:space="preserve">郵送料</t>
  </si>
  <si>
    <t xml:space="preserve">切手代</t>
  </si>
  <si>
    <t xml:space="preserve">電話代</t>
  </si>
  <si>
    <t xml:space="preserve">宅配便代</t>
  </si>
  <si>
    <t xml:space="preserve">送金手数料</t>
  </si>
  <si>
    <t xml:space="preserve">講師謝礼</t>
  </si>
  <si>
    <t xml:space="preserve">普通預金預入</t>
  </si>
  <si>
    <t xml:space="preserve">普通預金引出</t>
  </si>
  <si>
    <t xml:space="preserve">番号</t>
  </si>
  <si>
    <r>
      <rPr>
        <sz val="11"/>
        <rFont val="Noto Sans"/>
        <family val="2"/>
      </rPr>
      <t xml:space="preserve">勘定科目</t>
    </r>
    <r>
      <rPr>
        <sz val="11"/>
        <rFont val="ＭＳ Ｐゴシック"/>
        <family val="3"/>
        <charset val="128"/>
      </rPr>
      <t xml:space="preserve">No</t>
    </r>
  </si>
  <si>
    <t xml:space="preserve">勘定科目名</t>
  </si>
  <si>
    <t xml:space="preserve">現金</t>
  </si>
  <si>
    <t xml:space="preserve">普通預金</t>
  </si>
  <si>
    <t xml:space="preserve">郵便貯金</t>
  </si>
  <si>
    <t xml:space="preserve">郵便振替</t>
  </si>
  <si>
    <t xml:space="preserve">定期預金</t>
  </si>
  <si>
    <t xml:space="preserve">内部預金</t>
  </si>
  <si>
    <t xml:space="preserve">貯蔵品</t>
  </si>
  <si>
    <t xml:space="preserve">内部未収入金</t>
  </si>
  <si>
    <t xml:space="preserve">未収入金</t>
  </si>
  <si>
    <t xml:space="preserve">前払費</t>
  </si>
  <si>
    <t xml:space="preserve">未収消費税</t>
  </si>
  <si>
    <t xml:space="preserve">内部預け金</t>
  </si>
  <si>
    <t xml:space="preserve">内部貸付金</t>
  </si>
  <si>
    <t xml:space="preserve">仮払金</t>
  </si>
  <si>
    <t xml:space="preserve">車両運搬具</t>
  </si>
  <si>
    <t xml:space="preserve">工具器具備品</t>
  </si>
  <si>
    <t xml:space="preserve">減価償却累計額</t>
  </si>
  <si>
    <t xml:space="preserve">電話加入権</t>
  </si>
  <si>
    <t xml:space="preserve">積立預金</t>
  </si>
  <si>
    <t xml:space="preserve">保証金</t>
  </si>
  <si>
    <t xml:space="preserve">長期前払金</t>
  </si>
  <si>
    <t xml:space="preserve">繰延資産</t>
  </si>
  <si>
    <t xml:space="preserve">内部未払金</t>
  </si>
  <si>
    <t xml:space="preserve">未払金</t>
  </si>
  <si>
    <t xml:space="preserve">前受金</t>
  </si>
  <si>
    <t xml:space="preserve">預り金</t>
  </si>
  <si>
    <t xml:space="preserve">内部預り金</t>
  </si>
  <si>
    <t xml:space="preserve">短期借入金</t>
  </si>
  <si>
    <t xml:space="preserve">内部借入金</t>
  </si>
  <si>
    <t xml:space="preserve">未払消費税</t>
  </si>
  <si>
    <t xml:space="preserve">未払法人税</t>
  </si>
  <si>
    <t xml:space="preserve">仮受金</t>
  </si>
  <si>
    <t xml:space="preserve">税金引当金</t>
  </si>
  <si>
    <t xml:space="preserve">事務所運営積立金</t>
  </si>
  <si>
    <t xml:space="preserve">設立基金</t>
  </si>
  <si>
    <t xml:space="preserve">前期繰越金</t>
  </si>
  <si>
    <t xml:space="preserve">当期正味財産増加額（減少額）</t>
  </si>
  <si>
    <t xml:space="preserve">次期繰越金</t>
  </si>
  <si>
    <t xml:space="preserve">正会員会費</t>
  </si>
  <si>
    <t xml:space="preserve">活動会員会費</t>
  </si>
  <si>
    <t xml:space="preserve">拠点交付金</t>
  </si>
  <si>
    <t xml:space="preserve">拠点賛助会費</t>
  </si>
  <si>
    <t xml:space="preserve">本部賛助金</t>
  </si>
  <si>
    <t xml:space="preserve">内部収入</t>
  </si>
  <si>
    <t xml:space="preserve">活動収入</t>
  </si>
  <si>
    <t xml:space="preserve">販売収入</t>
  </si>
  <si>
    <t xml:space="preserve">研修会収入</t>
  </si>
  <si>
    <t xml:space="preserve">時間預託活動寄付金</t>
  </si>
  <si>
    <t xml:space="preserve">寄付金</t>
  </si>
  <si>
    <t xml:space="preserve">助成金</t>
  </si>
  <si>
    <t xml:space="preserve">補助金</t>
  </si>
  <si>
    <t xml:space="preserve">受託金</t>
  </si>
  <si>
    <t xml:space="preserve">受取利息</t>
  </si>
  <si>
    <t xml:space="preserve">雑収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件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講師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委託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部支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旅費交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信運搬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消耗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会議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険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ボランティア保険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租税公課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支払手数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賃借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道光熱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繕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寄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雑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活動拠点交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拠点時間預託活動交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仕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賦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件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講師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委託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部支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旅費交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信運搬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消耗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会議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険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租税公課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支払手数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賃借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道光熱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繕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寄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雑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賦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事務所運営積立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人税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予備費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　現金出納</t>
    </r>
  </si>
  <si>
    <t xml:space="preserve">日付</t>
  </si>
  <si>
    <t xml:space="preserve">科目</t>
  </si>
  <si>
    <t xml:space="preserve">摘要</t>
  </si>
  <si>
    <t xml:space="preserve">借方</t>
  </si>
  <si>
    <t xml:space="preserve">貸方</t>
  </si>
  <si>
    <t xml:space="preserve">差引残高</t>
  </si>
  <si>
    <t xml:space="preserve">繰越残高</t>
  </si>
  <si>
    <t xml:space="preserve">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科目合計</t>
    </r>
  </si>
  <si>
    <t xml:space="preserve">月計</t>
  </si>
  <si>
    <t xml:space="preserve">科目名</t>
  </si>
  <si>
    <t xml:space="preserve">内部支出</t>
  </si>
  <si>
    <t xml:space="preserve">合　計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科目合計</t>
    </r>
  </si>
  <si>
    <t xml:space="preserve">上半期　現金出納</t>
  </si>
  <si>
    <t xml:space="preserve">合計</t>
  </si>
  <si>
    <t xml:space="preserve">　上半期 科目合計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科目合計</t>
    </r>
  </si>
  <si>
    <t xml:space="preserve">下半期　現金出納</t>
  </si>
  <si>
    <t xml:space="preserve">年計　現金出納</t>
  </si>
  <si>
    <t xml:space="preserve">　年計 科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¥#,##0;[RED]&quot;¥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B101" activeCellId="2" sqref="B4 A1 B10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</cols>
  <sheetData>
    <row r="1" customFormat="false" ht="13.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>
      <c r="A2" s="0" t="n">
        <v>1</v>
      </c>
      <c r="B2" s="1" t="n">
        <v>1</v>
      </c>
      <c r="C2" s="3" t="s">
        <v>2</v>
      </c>
    </row>
    <row r="3" customFormat="false" ht="13.5" hidden="false" customHeight="false" outlineLevel="0" collapsed="false">
      <c r="A3" s="0" t="n">
        <v>2</v>
      </c>
      <c r="B3" s="1" t="n">
        <f aca="false">B2+1</f>
        <v>2</v>
      </c>
      <c r="C3" s="3" t="s">
        <v>3</v>
      </c>
    </row>
    <row r="4" customFormat="false" ht="13.5" hidden="false" customHeight="false" outlineLevel="0" collapsed="false">
      <c r="A4" s="0" t="n">
        <v>3</v>
      </c>
      <c r="B4" s="1" t="n">
        <f aca="false">B3+1</f>
        <v>3</v>
      </c>
      <c r="C4" s="3" t="s">
        <v>4</v>
      </c>
    </row>
    <row r="5" customFormat="false" ht="13.5" hidden="false" customHeight="false" outlineLevel="0" collapsed="false">
      <c r="A5" s="0" t="n">
        <v>4</v>
      </c>
      <c r="B5" s="1" t="n">
        <f aca="false">B4+1</f>
        <v>4</v>
      </c>
      <c r="C5" s="3" t="s">
        <v>5</v>
      </c>
    </row>
    <row r="6" customFormat="false" ht="13.5" hidden="false" customHeight="false" outlineLevel="0" collapsed="false">
      <c r="A6" s="0" t="n">
        <v>5</v>
      </c>
      <c r="B6" s="1" t="n">
        <f aca="false">B5+1</f>
        <v>5</v>
      </c>
      <c r="C6" s="3" t="s">
        <v>6</v>
      </c>
    </row>
    <row r="7" customFormat="false" ht="13.5" hidden="false" customHeight="false" outlineLevel="0" collapsed="false">
      <c r="A7" s="0" t="n">
        <v>6</v>
      </c>
      <c r="B7" s="1" t="n">
        <f aca="false">B6+1</f>
        <v>6</v>
      </c>
      <c r="C7" s="3" t="s">
        <v>7</v>
      </c>
    </row>
    <row r="8" customFormat="false" ht="13.5" hidden="false" customHeight="false" outlineLevel="0" collapsed="false">
      <c r="A8" s="0" t="n">
        <v>7</v>
      </c>
      <c r="B8" s="1" t="n">
        <f aca="false">B7+1</f>
        <v>7</v>
      </c>
      <c r="C8" s="3" t="s">
        <v>8</v>
      </c>
    </row>
    <row r="9" customFormat="false" ht="13.5" hidden="false" customHeight="false" outlineLevel="0" collapsed="false">
      <c r="A9" s="0" t="n">
        <v>8</v>
      </c>
      <c r="B9" s="1" t="n">
        <f aca="false">B8+1</f>
        <v>8</v>
      </c>
      <c r="C9" s="3" t="s">
        <v>9</v>
      </c>
    </row>
    <row r="10" customFormat="false" ht="13.5" hidden="false" customHeight="false" outlineLevel="0" collapsed="false">
      <c r="A10" s="0" t="n">
        <v>9</v>
      </c>
      <c r="B10" s="1" t="n">
        <f aca="false">B9+1</f>
        <v>9</v>
      </c>
      <c r="C10" s="3" t="s">
        <v>10</v>
      </c>
    </row>
    <row r="11" customFormat="false" ht="13.5" hidden="false" customHeight="false" outlineLevel="0" collapsed="false">
      <c r="B11" s="1" t="n">
        <f aca="false">B10+1</f>
        <v>10</v>
      </c>
      <c r="C11" s="3" t="s">
        <v>11</v>
      </c>
    </row>
    <row r="12" customFormat="false" ht="13.5" hidden="false" customHeight="false" outlineLevel="0" collapsed="false">
      <c r="B12" s="1" t="n">
        <f aca="false">B11+1</f>
        <v>11</v>
      </c>
      <c r="C12" s="3" t="s">
        <v>12</v>
      </c>
    </row>
    <row r="13" customFormat="false" ht="13.5" hidden="false" customHeight="false" outlineLevel="0" collapsed="false">
      <c r="B13" s="1" t="n">
        <f aca="false">B12+1</f>
        <v>12</v>
      </c>
      <c r="C13" s="3" t="s">
        <v>13</v>
      </c>
    </row>
    <row r="14" customFormat="false" ht="13.5" hidden="false" customHeight="false" outlineLevel="0" collapsed="false">
      <c r="B14" s="1" t="n">
        <f aca="false">B13+1</f>
        <v>13</v>
      </c>
      <c r="C14" s="3" t="s">
        <v>14</v>
      </c>
    </row>
    <row r="15" customFormat="false" ht="13.5" hidden="false" customHeight="false" outlineLevel="0" collapsed="false">
      <c r="B15" s="1" t="n">
        <f aca="false">B14+1</f>
        <v>14</v>
      </c>
      <c r="C15" s="3" t="s">
        <v>15</v>
      </c>
    </row>
    <row r="16" customFormat="false" ht="13.5" hidden="false" customHeight="false" outlineLevel="0" collapsed="false">
      <c r="B16" s="1" t="n">
        <f aca="false">B15+1</f>
        <v>15</v>
      </c>
      <c r="C16" s="3" t="s">
        <v>16</v>
      </c>
    </row>
    <row r="17" customFormat="false" ht="13.5" hidden="false" customHeight="false" outlineLevel="0" collapsed="false">
      <c r="B17" s="1" t="n">
        <f aca="false">B16+1</f>
        <v>16</v>
      </c>
      <c r="C17" s="3" t="s">
        <v>17</v>
      </c>
    </row>
    <row r="18" customFormat="false" ht="13.5" hidden="false" customHeight="false" outlineLevel="0" collapsed="false">
      <c r="B18" s="1" t="n">
        <f aca="false">B17+1</f>
        <v>17</v>
      </c>
      <c r="C18" s="3" t="s">
        <v>18</v>
      </c>
    </row>
    <row r="19" customFormat="false" ht="13.5" hidden="false" customHeight="false" outlineLevel="0" collapsed="false">
      <c r="B19" s="1" t="n">
        <f aca="false">B18+1</f>
        <v>18</v>
      </c>
      <c r="C19" s="3" t="s">
        <v>19</v>
      </c>
    </row>
    <row r="20" customFormat="false" ht="13.5" hidden="false" customHeight="false" outlineLevel="0" collapsed="false">
      <c r="B20" s="1" t="n">
        <f aca="false">B19+1</f>
        <v>19</v>
      </c>
    </row>
    <row r="21" customFormat="false" ht="13.5" hidden="false" customHeight="false" outlineLevel="0" collapsed="false">
      <c r="B21" s="1" t="n">
        <f aca="false">B20+1</f>
        <v>20</v>
      </c>
    </row>
    <row r="22" customFormat="false" ht="13.5" hidden="false" customHeight="false" outlineLevel="0" collapsed="false">
      <c r="B22" s="1" t="n">
        <f aca="false">B21+1</f>
        <v>21</v>
      </c>
    </row>
    <row r="23" customFormat="false" ht="13.5" hidden="false" customHeight="false" outlineLevel="0" collapsed="false">
      <c r="B23" s="1" t="n">
        <f aca="false">B22+1</f>
        <v>22</v>
      </c>
    </row>
    <row r="24" customFormat="false" ht="13.5" hidden="false" customHeight="false" outlineLevel="0" collapsed="false">
      <c r="B24" s="1" t="n">
        <f aca="false">B23+1</f>
        <v>23</v>
      </c>
    </row>
    <row r="25" customFormat="false" ht="13.5" hidden="false" customHeight="false" outlineLevel="0" collapsed="false">
      <c r="B25" s="1" t="n">
        <f aca="false">B24+1</f>
        <v>24</v>
      </c>
    </row>
    <row r="26" customFormat="false" ht="13.5" hidden="false" customHeight="false" outlineLevel="0" collapsed="false">
      <c r="B26" s="1" t="n">
        <f aca="false">B25+1</f>
        <v>25</v>
      </c>
    </row>
    <row r="27" customFormat="false" ht="13.5" hidden="false" customHeight="false" outlineLevel="0" collapsed="false">
      <c r="B27" s="1" t="n">
        <f aca="false">B26+1</f>
        <v>26</v>
      </c>
    </row>
    <row r="28" customFormat="false" ht="13.5" hidden="false" customHeight="false" outlineLevel="0" collapsed="false">
      <c r="B28" s="1" t="n">
        <f aca="false">B27+1</f>
        <v>27</v>
      </c>
    </row>
    <row r="29" customFormat="false" ht="13.5" hidden="false" customHeight="false" outlineLevel="0" collapsed="false">
      <c r="B29" s="1" t="n">
        <f aca="false">B28+1</f>
        <v>28</v>
      </c>
    </row>
    <row r="30" customFormat="false" ht="13.5" hidden="false" customHeight="false" outlineLevel="0" collapsed="false">
      <c r="B30" s="1" t="n">
        <f aca="false">B29+1</f>
        <v>29</v>
      </c>
    </row>
    <row r="31" customFormat="false" ht="13.5" hidden="false" customHeight="false" outlineLevel="0" collapsed="false">
      <c r="B31" s="1" t="n">
        <f aca="false">B30+1</f>
        <v>30</v>
      </c>
    </row>
    <row r="32" customFormat="false" ht="13.5" hidden="false" customHeight="false" outlineLevel="0" collapsed="false">
      <c r="B32" s="1" t="n">
        <f aca="false">B31+1</f>
        <v>31</v>
      </c>
    </row>
    <row r="33" customFormat="false" ht="13.5" hidden="false" customHeight="false" outlineLevel="0" collapsed="false">
      <c r="B33" s="1" t="n">
        <f aca="false">B32+1</f>
        <v>32</v>
      </c>
    </row>
    <row r="34" customFormat="false" ht="13.5" hidden="false" customHeight="false" outlineLevel="0" collapsed="false">
      <c r="B34" s="1" t="n">
        <f aca="false">B33+1</f>
        <v>33</v>
      </c>
    </row>
    <row r="35" customFormat="false" ht="13.5" hidden="false" customHeight="false" outlineLevel="0" collapsed="false">
      <c r="B35" s="1" t="n">
        <f aca="false">B34+1</f>
        <v>34</v>
      </c>
    </row>
    <row r="36" customFormat="false" ht="13.5" hidden="false" customHeight="false" outlineLevel="0" collapsed="false">
      <c r="B36" s="1" t="n">
        <f aca="false">B35+1</f>
        <v>35</v>
      </c>
    </row>
    <row r="37" customFormat="false" ht="13.5" hidden="false" customHeight="false" outlineLevel="0" collapsed="false">
      <c r="B37" s="1" t="n">
        <f aca="false">B36+1</f>
        <v>36</v>
      </c>
    </row>
    <row r="38" customFormat="false" ht="13.5" hidden="false" customHeight="false" outlineLevel="0" collapsed="false">
      <c r="B38" s="1" t="n">
        <f aca="false">B37+1</f>
        <v>37</v>
      </c>
    </row>
    <row r="39" customFormat="false" ht="13.5" hidden="false" customHeight="false" outlineLevel="0" collapsed="false">
      <c r="B39" s="1" t="n">
        <f aca="false">B38+1</f>
        <v>38</v>
      </c>
    </row>
    <row r="40" customFormat="false" ht="13.5" hidden="false" customHeight="false" outlineLevel="0" collapsed="false">
      <c r="B40" s="1" t="n">
        <f aca="false">B39+1</f>
        <v>39</v>
      </c>
    </row>
    <row r="41" customFormat="false" ht="13.5" hidden="false" customHeight="false" outlineLevel="0" collapsed="false">
      <c r="B41" s="1" t="n">
        <f aca="false">B40+1</f>
        <v>40</v>
      </c>
    </row>
    <row r="42" customFormat="false" ht="13.5" hidden="false" customHeight="false" outlineLevel="0" collapsed="false">
      <c r="B42" s="1" t="n">
        <f aca="false">B41+1</f>
        <v>41</v>
      </c>
    </row>
    <row r="43" customFormat="false" ht="13.5" hidden="false" customHeight="false" outlineLevel="0" collapsed="false">
      <c r="B43" s="1" t="n">
        <f aca="false">B42+1</f>
        <v>42</v>
      </c>
    </row>
    <row r="44" customFormat="false" ht="13.5" hidden="false" customHeight="false" outlineLevel="0" collapsed="false">
      <c r="B44" s="1" t="n">
        <f aca="false">B43+1</f>
        <v>43</v>
      </c>
    </row>
    <row r="45" customFormat="false" ht="13.5" hidden="false" customHeight="false" outlineLevel="0" collapsed="false">
      <c r="B45" s="1" t="n">
        <f aca="false">B44+1</f>
        <v>44</v>
      </c>
    </row>
    <row r="46" customFormat="false" ht="13.5" hidden="false" customHeight="false" outlineLevel="0" collapsed="false">
      <c r="B46" s="1" t="n">
        <f aca="false">B45+1</f>
        <v>45</v>
      </c>
    </row>
    <row r="47" customFormat="false" ht="13.5" hidden="false" customHeight="false" outlineLevel="0" collapsed="false">
      <c r="B47" s="1" t="n">
        <f aca="false">B46+1</f>
        <v>46</v>
      </c>
    </row>
    <row r="48" customFormat="false" ht="13.5" hidden="false" customHeight="false" outlineLevel="0" collapsed="false">
      <c r="B48" s="1" t="n">
        <f aca="false">B47+1</f>
        <v>47</v>
      </c>
    </row>
    <row r="49" customFormat="false" ht="13.5" hidden="false" customHeight="false" outlineLevel="0" collapsed="false">
      <c r="B49" s="1" t="n">
        <f aca="false">B48+1</f>
        <v>48</v>
      </c>
    </row>
    <row r="50" customFormat="false" ht="13.5" hidden="false" customHeight="false" outlineLevel="0" collapsed="false">
      <c r="B50" s="1" t="n">
        <f aca="false">B49+1</f>
        <v>49</v>
      </c>
    </row>
    <row r="51" customFormat="false" ht="13.5" hidden="false" customHeight="false" outlineLevel="0" collapsed="false">
      <c r="B51" s="1" t="n">
        <f aca="false">B50+1</f>
        <v>50</v>
      </c>
    </row>
    <row r="52" customFormat="false" ht="13.5" hidden="false" customHeight="false" outlineLevel="0" collapsed="false">
      <c r="B52" s="1" t="n">
        <f aca="false">B51+1</f>
        <v>51</v>
      </c>
    </row>
    <row r="53" customFormat="false" ht="13.5" hidden="false" customHeight="false" outlineLevel="0" collapsed="false">
      <c r="B53" s="1" t="n">
        <f aca="false">B52+1</f>
        <v>52</v>
      </c>
    </row>
    <row r="54" customFormat="false" ht="13.5" hidden="false" customHeight="false" outlineLevel="0" collapsed="false">
      <c r="B54" s="1" t="n">
        <f aca="false">B53+1</f>
        <v>53</v>
      </c>
    </row>
    <row r="55" customFormat="false" ht="13.5" hidden="false" customHeight="false" outlineLevel="0" collapsed="false">
      <c r="B55" s="1" t="n">
        <f aca="false">B54+1</f>
        <v>54</v>
      </c>
    </row>
    <row r="56" customFormat="false" ht="13.5" hidden="false" customHeight="false" outlineLevel="0" collapsed="false">
      <c r="B56" s="1" t="n">
        <f aca="false">B55+1</f>
        <v>55</v>
      </c>
    </row>
    <row r="57" customFormat="false" ht="13.5" hidden="false" customHeight="false" outlineLevel="0" collapsed="false">
      <c r="B57" s="1" t="n">
        <f aca="false">B56+1</f>
        <v>56</v>
      </c>
    </row>
    <row r="58" customFormat="false" ht="13.5" hidden="false" customHeight="false" outlineLevel="0" collapsed="false">
      <c r="B58" s="1" t="n">
        <f aca="false">B57+1</f>
        <v>57</v>
      </c>
    </row>
    <row r="59" customFormat="false" ht="13.5" hidden="false" customHeight="false" outlineLevel="0" collapsed="false">
      <c r="B59" s="1" t="n">
        <f aca="false">B58+1</f>
        <v>58</v>
      </c>
    </row>
    <row r="60" customFormat="false" ht="13.5" hidden="false" customHeight="false" outlineLevel="0" collapsed="false">
      <c r="B60" s="1" t="n">
        <f aca="false">B59+1</f>
        <v>59</v>
      </c>
    </row>
    <row r="61" customFormat="false" ht="13.5" hidden="false" customHeight="false" outlineLevel="0" collapsed="false">
      <c r="B61" s="1" t="n">
        <f aca="false">B60+1</f>
        <v>60</v>
      </c>
    </row>
    <row r="62" customFormat="false" ht="13.5" hidden="false" customHeight="false" outlineLevel="0" collapsed="false">
      <c r="B62" s="1" t="n">
        <f aca="false">B61+1</f>
        <v>61</v>
      </c>
    </row>
    <row r="63" customFormat="false" ht="13.5" hidden="false" customHeight="false" outlineLevel="0" collapsed="false">
      <c r="B63" s="1" t="n">
        <f aca="false">B62+1</f>
        <v>62</v>
      </c>
    </row>
    <row r="64" customFormat="false" ht="13.5" hidden="false" customHeight="false" outlineLevel="0" collapsed="false">
      <c r="B64" s="1" t="n">
        <f aca="false">B63+1</f>
        <v>63</v>
      </c>
    </row>
    <row r="65" customFormat="false" ht="13.5" hidden="false" customHeight="false" outlineLevel="0" collapsed="false">
      <c r="B65" s="1" t="n">
        <f aca="false">B64+1</f>
        <v>64</v>
      </c>
    </row>
    <row r="66" customFormat="false" ht="13.5" hidden="false" customHeight="false" outlineLevel="0" collapsed="false">
      <c r="B66" s="1" t="n">
        <f aca="false">B65+1</f>
        <v>65</v>
      </c>
    </row>
    <row r="67" customFormat="false" ht="13.5" hidden="false" customHeight="false" outlineLevel="0" collapsed="false">
      <c r="B67" s="1" t="n">
        <f aca="false">B66+1</f>
        <v>66</v>
      </c>
    </row>
    <row r="68" customFormat="false" ht="13.5" hidden="false" customHeight="false" outlineLevel="0" collapsed="false">
      <c r="B68" s="1" t="n">
        <f aca="false">B67+1</f>
        <v>67</v>
      </c>
    </row>
    <row r="69" customFormat="false" ht="13.5" hidden="false" customHeight="false" outlineLevel="0" collapsed="false">
      <c r="B69" s="1" t="n">
        <f aca="false">B68+1</f>
        <v>68</v>
      </c>
    </row>
    <row r="70" customFormat="false" ht="13.5" hidden="false" customHeight="false" outlineLevel="0" collapsed="false">
      <c r="B70" s="1" t="n">
        <f aca="false">B69+1</f>
        <v>69</v>
      </c>
    </row>
    <row r="71" customFormat="false" ht="13.5" hidden="false" customHeight="false" outlineLevel="0" collapsed="false">
      <c r="B71" s="1" t="n">
        <f aca="false">B70+1</f>
        <v>70</v>
      </c>
    </row>
    <row r="72" customFormat="false" ht="13.5" hidden="false" customHeight="false" outlineLevel="0" collapsed="false">
      <c r="B72" s="1" t="n">
        <f aca="false">B71+1</f>
        <v>71</v>
      </c>
    </row>
    <row r="73" customFormat="false" ht="13.5" hidden="false" customHeight="false" outlineLevel="0" collapsed="false">
      <c r="B73" s="1" t="n">
        <f aca="false">B72+1</f>
        <v>72</v>
      </c>
    </row>
    <row r="74" customFormat="false" ht="13.5" hidden="false" customHeight="false" outlineLevel="0" collapsed="false">
      <c r="B74" s="1" t="n">
        <f aca="false">B73+1</f>
        <v>73</v>
      </c>
    </row>
    <row r="75" customFormat="false" ht="13.5" hidden="false" customHeight="false" outlineLevel="0" collapsed="false">
      <c r="B75" s="1" t="n">
        <f aca="false">B74+1</f>
        <v>74</v>
      </c>
    </row>
    <row r="76" customFormat="false" ht="13.5" hidden="false" customHeight="false" outlineLevel="0" collapsed="false">
      <c r="B76" s="1" t="n">
        <f aca="false">B75+1</f>
        <v>75</v>
      </c>
    </row>
    <row r="77" customFormat="false" ht="13.5" hidden="false" customHeight="false" outlineLevel="0" collapsed="false">
      <c r="B77" s="1" t="n">
        <f aca="false">B76+1</f>
        <v>76</v>
      </c>
    </row>
    <row r="78" customFormat="false" ht="13.5" hidden="false" customHeight="false" outlineLevel="0" collapsed="false">
      <c r="B78" s="1" t="n">
        <f aca="false">B77+1</f>
        <v>77</v>
      </c>
    </row>
    <row r="79" customFormat="false" ht="13.5" hidden="false" customHeight="false" outlineLevel="0" collapsed="false">
      <c r="B79" s="1" t="n">
        <f aca="false">B78+1</f>
        <v>78</v>
      </c>
    </row>
    <row r="80" customFormat="false" ht="13.5" hidden="false" customHeight="false" outlineLevel="0" collapsed="false">
      <c r="B80" s="1" t="n">
        <f aca="false">B79+1</f>
        <v>79</v>
      </c>
    </row>
    <row r="81" customFormat="false" ht="13.5" hidden="false" customHeight="false" outlineLevel="0" collapsed="false">
      <c r="B81" s="1" t="n">
        <f aca="false">B80+1</f>
        <v>80</v>
      </c>
    </row>
    <row r="82" customFormat="false" ht="13.5" hidden="false" customHeight="false" outlineLevel="0" collapsed="false">
      <c r="B82" s="1" t="n">
        <f aca="false">B81+1</f>
        <v>81</v>
      </c>
    </row>
    <row r="83" customFormat="false" ht="13.5" hidden="false" customHeight="false" outlineLevel="0" collapsed="false">
      <c r="B83" s="1" t="n">
        <f aca="false">B82+1</f>
        <v>82</v>
      </c>
    </row>
    <row r="84" customFormat="false" ht="13.5" hidden="false" customHeight="false" outlineLevel="0" collapsed="false">
      <c r="B84" s="1" t="n">
        <f aca="false">B83+1</f>
        <v>83</v>
      </c>
    </row>
    <row r="85" customFormat="false" ht="13.5" hidden="false" customHeight="false" outlineLevel="0" collapsed="false">
      <c r="B85" s="1" t="n">
        <f aca="false">B84+1</f>
        <v>84</v>
      </c>
    </row>
    <row r="86" customFormat="false" ht="13.5" hidden="false" customHeight="false" outlineLevel="0" collapsed="false">
      <c r="B86" s="1" t="n">
        <f aca="false">B85+1</f>
        <v>85</v>
      </c>
    </row>
    <row r="87" customFormat="false" ht="13.5" hidden="false" customHeight="false" outlineLevel="0" collapsed="false">
      <c r="B87" s="1" t="n">
        <f aca="false">B86+1</f>
        <v>86</v>
      </c>
    </row>
    <row r="88" customFormat="false" ht="13.5" hidden="false" customHeight="false" outlineLevel="0" collapsed="false">
      <c r="B88" s="1" t="n">
        <f aca="false">B87+1</f>
        <v>87</v>
      </c>
    </row>
    <row r="89" customFormat="false" ht="13.5" hidden="false" customHeight="false" outlineLevel="0" collapsed="false">
      <c r="B89" s="1" t="n">
        <f aca="false">B88+1</f>
        <v>88</v>
      </c>
    </row>
    <row r="90" customFormat="false" ht="13.5" hidden="false" customHeight="false" outlineLevel="0" collapsed="false">
      <c r="B90" s="1" t="n">
        <f aca="false">B89+1</f>
        <v>89</v>
      </c>
    </row>
    <row r="91" customFormat="false" ht="13.5" hidden="false" customHeight="false" outlineLevel="0" collapsed="false">
      <c r="B91" s="1" t="n">
        <f aca="false">B90+1</f>
        <v>90</v>
      </c>
    </row>
    <row r="92" customFormat="false" ht="13.5" hidden="false" customHeight="false" outlineLevel="0" collapsed="false">
      <c r="B92" s="1" t="n">
        <f aca="false">B91+1</f>
        <v>91</v>
      </c>
    </row>
    <row r="93" customFormat="false" ht="13.5" hidden="false" customHeight="false" outlineLevel="0" collapsed="false">
      <c r="B93" s="1" t="n">
        <f aca="false">B92+1</f>
        <v>92</v>
      </c>
    </row>
    <row r="94" customFormat="false" ht="13.5" hidden="false" customHeight="false" outlineLevel="0" collapsed="false">
      <c r="B94" s="1" t="n">
        <f aca="false">B93+1</f>
        <v>93</v>
      </c>
    </row>
    <row r="95" customFormat="false" ht="13.5" hidden="false" customHeight="false" outlineLevel="0" collapsed="false">
      <c r="B95" s="1" t="n">
        <f aca="false">B94+1</f>
        <v>94</v>
      </c>
    </row>
    <row r="96" customFormat="false" ht="13.5" hidden="false" customHeight="false" outlineLevel="0" collapsed="false">
      <c r="B96" s="1" t="n">
        <f aca="false">B95+1</f>
        <v>95</v>
      </c>
    </row>
    <row r="97" customFormat="false" ht="13.5" hidden="false" customHeight="false" outlineLevel="0" collapsed="false">
      <c r="B97" s="1" t="n">
        <f aca="false">B96+1</f>
        <v>96</v>
      </c>
    </row>
    <row r="98" customFormat="false" ht="13.5" hidden="false" customHeight="false" outlineLevel="0" collapsed="false">
      <c r="B98" s="1" t="n">
        <f aca="false">B97+1</f>
        <v>97</v>
      </c>
    </row>
    <row r="99" customFormat="false" ht="13.5" hidden="false" customHeight="false" outlineLevel="0" collapsed="false">
      <c r="B99" s="1" t="n">
        <f aca="false">B98+1</f>
        <v>98</v>
      </c>
    </row>
    <row r="100" customFormat="false" ht="13.5" hidden="false" customHeight="false" outlineLevel="0" collapsed="false">
      <c r="B100" s="1" t="n">
        <f aca="false">B99+1</f>
        <v>99</v>
      </c>
    </row>
    <row r="101" customFormat="false" ht="13.5" hidden="false" customHeight="false" outlineLevel="0" collapsed="false">
      <c r="B101" s="1" t="n">
        <f aca="false">B100+1</f>
        <v>100</v>
      </c>
    </row>
    <row r="102" customFormat="false" ht="13.5" hidden="false" customHeight="false" outlineLevel="0" collapsed="false">
      <c r="B102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4.36"/>
    <col collapsed="false" customWidth="true" hidden="false" outlineLevel="0" max="4" min="4" style="12" width="16.75"/>
    <col collapsed="false" customWidth="true" hidden="false" outlineLevel="0" max="5" min="5" style="12" width="4.12"/>
    <col collapsed="false" customWidth="true" hidden="false" outlineLevel="0" max="6" min="6" style="12" width="22.25"/>
    <col collapsed="false" customWidth="true" hidden="false" outlineLevel="0" max="7" min="7" style="13" width="15.62"/>
    <col collapsed="false" customWidth="true" hidden="false" outlineLevel="0" max="8" min="8" style="13" width="14.87"/>
    <col collapsed="false" customWidth="true" hidden="false" outlineLevel="0" max="9" min="9" style="13" width="11.87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47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I5" s="13" t="n">
        <f aca="false">9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48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81" t="n">
        <f aca="false">B66+1</f>
        <v>2</v>
      </c>
      <c r="C67" s="81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81" t="n">
        <f aca="false">B67+1</f>
        <v>3</v>
      </c>
      <c r="C68" s="81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81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81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81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81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81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81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81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81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81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81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81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81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81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81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81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81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81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81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81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81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81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81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81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81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81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81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81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81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81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81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81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81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81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81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81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81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81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81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81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81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81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81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81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81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81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81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81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81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81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81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81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81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81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81" t="n">
        <f aca="false">B121+1</f>
        <v>57</v>
      </c>
      <c r="C122" s="47" t="n">
        <v>703</v>
      </c>
      <c r="D122" s="50" t="s">
        <v>80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81" t="n">
        <f aca="false">B122+1</f>
        <v>58</v>
      </c>
      <c r="C123" s="47" t="n">
        <v>711</v>
      </c>
      <c r="D123" s="50" t="s">
        <v>81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81" t="n">
        <f aca="false">B123+1</f>
        <v>59</v>
      </c>
      <c r="C124" s="47" t="n">
        <v>712</v>
      </c>
      <c r="D124" s="50" t="s">
        <v>82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81" t="n">
        <f aca="false">B124+1</f>
        <v>60</v>
      </c>
      <c r="C125" s="47" t="n">
        <v>713</v>
      </c>
      <c r="D125" s="50" t="s">
        <v>83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81" t="n">
        <f aca="false">B125+1</f>
        <v>61</v>
      </c>
      <c r="C126" s="47" t="n">
        <v>715</v>
      </c>
      <c r="D126" s="50" t="s">
        <v>84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81" t="n">
        <f aca="false">B126+1</f>
        <v>62</v>
      </c>
      <c r="C127" s="47" t="n">
        <v>716</v>
      </c>
      <c r="D127" s="50" t="s">
        <v>85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81" t="n">
        <f aca="false">B127+1</f>
        <v>63</v>
      </c>
      <c r="C128" s="47" t="n">
        <v>717</v>
      </c>
      <c r="D128" s="50" t="s">
        <v>86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81" t="n">
        <f aca="false">B128+1</f>
        <v>64</v>
      </c>
      <c r="C129" s="47" t="n">
        <v>718</v>
      </c>
      <c r="D129" s="50" t="s">
        <v>87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81" t="n">
        <f aca="false">B129+1</f>
        <v>65</v>
      </c>
      <c r="C130" s="47" t="n">
        <v>719</v>
      </c>
      <c r="D130" s="50" t="s">
        <v>88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81" t="n">
        <f aca="false">B130+1</f>
        <v>66</v>
      </c>
      <c r="C131" s="47" t="n">
        <v>721</v>
      </c>
      <c r="D131" s="50" t="s">
        <v>89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81" t="n">
        <f aca="false">B131+1</f>
        <v>67</v>
      </c>
      <c r="C132" s="47" t="n">
        <v>722</v>
      </c>
      <c r="D132" s="50" t="s">
        <v>90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81" t="n">
        <f aca="false">B132+1</f>
        <v>68</v>
      </c>
      <c r="C133" s="47" t="n">
        <v>723</v>
      </c>
      <c r="D133" s="50" t="s">
        <v>91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81" t="n">
        <f aca="false">B133+1</f>
        <v>69</v>
      </c>
      <c r="C134" s="47" t="n">
        <v>724</v>
      </c>
      <c r="D134" s="50" t="s">
        <v>92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81" t="n">
        <f aca="false">B134+1</f>
        <v>70</v>
      </c>
      <c r="C135" s="47" t="n">
        <v>728</v>
      </c>
      <c r="D135" s="50" t="s">
        <v>93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81" t="n">
        <f aca="false">B135+1</f>
        <v>71</v>
      </c>
      <c r="C136" s="47" t="n">
        <v>729</v>
      </c>
      <c r="D136" s="50" t="s">
        <v>94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81" t="n">
        <f aca="false">B136+1</f>
        <v>72</v>
      </c>
      <c r="C137" s="47" t="n">
        <v>733</v>
      </c>
      <c r="D137" s="50" t="s">
        <v>95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81" t="n">
        <f aca="false">B137+1</f>
        <v>73</v>
      </c>
      <c r="C138" s="47" t="n">
        <v>735</v>
      </c>
      <c r="D138" s="50" t="s">
        <v>96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81" t="n">
        <f aca="false">B138+1</f>
        <v>74</v>
      </c>
      <c r="C139" s="47" t="n">
        <v>741</v>
      </c>
      <c r="D139" s="50" t="s">
        <v>97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81" t="n">
        <f aca="false">B139+1</f>
        <v>75</v>
      </c>
      <c r="C140" s="47" t="n">
        <v>799</v>
      </c>
      <c r="D140" s="50" t="s">
        <v>98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81" t="n">
        <f aca="false">B140+1</f>
        <v>76</v>
      </c>
      <c r="C141" s="46" t="n">
        <v>801</v>
      </c>
      <c r="D141" s="50" t="s">
        <v>99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81" t="n">
        <f aca="false">B141+1</f>
        <v>77</v>
      </c>
      <c r="C142" s="46" t="n">
        <v>802</v>
      </c>
      <c r="D142" s="50" t="s">
        <v>100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81" t="n">
        <f aca="false">B142+1</f>
        <v>78</v>
      </c>
      <c r="C143" s="46" t="n">
        <v>810</v>
      </c>
      <c r="D143" s="50" t="s">
        <v>102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81" t="n">
        <f aca="false">B143+1</f>
        <v>79</v>
      </c>
      <c r="C144" s="46" t="n">
        <v>811</v>
      </c>
      <c r="D144" s="50" t="s">
        <v>103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81" t="n">
        <f aca="false">B144+1</f>
        <v>80</v>
      </c>
      <c r="C145" s="46" t="n">
        <v>812</v>
      </c>
      <c r="D145" s="50" t="s">
        <v>104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81" t="n">
        <f aca="false">B145+1</f>
        <v>81</v>
      </c>
      <c r="C146" s="46" t="n">
        <v>813</v>
      </c>
      <c r="D146" s="50" t="s">
        <v>105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81" t="n">
        <f aca="false">B146+1</f>
        <v>82</v>
      </c>
      <c r="C147" s="46" t="n">
        <v>815</v>
      </c>
      <c r="D147" s="50" t="s">
        <v>106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81" t="n">
        <f aca="false">B147+1</f>
        <v>83</v>
      </c>
      <c r="C148" s="46" t="n">
        <v>816</v>
      </c>
      <c r="D148" s="50" t="s">
        <v>107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81" t="n">
        <f aca="false">B148+1</f>
        <v>84</v>
      </c>
      <c r="C149" s="46" t="n">
        <v>818</v>
      </c>
      <c r="D149" s="50" t="s">
        <v>108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81" t="n">
        <f aca="false">B149+1</f>
        <v>85</v>
      </c>
      <c r="C150" s="46" t="n">
        <v>819</v>
      </c>
      <c r="D150" s="50" t="s">
        <v>109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81" t="n">
        <f aca="false">B150+1</f>
        <v>86</v>
      </c>
      <c r="C151" s="46" t="n">
        <v>821</v>
      </c>
      <c r="D151" s="50" t="s">
        <v>110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81" t="n">
        <f aca="false">B151+1</f>
        <v>87</v>
      </c>
      <c r="C152" s="46" t="n">
        <v>822</v>
      </c>
      <c r="D152" s="50" t="s">
        <v>111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81" t="n">
        <f aca="false">B152+1</f>
        <v>88</v>
      </c>
      <c r="C153" s="46" t="n">
        <v>823</v>
      </c>
      <c r="D153" s="50" t="s">
        <v>112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81" t="n">
        <f aca="false">B153+1</f>
        <v>89</v>
      </c>
      <c r="C154" s="46" t="n">
        <v>824</v>
      </c>
      <c r="D154" s="50" t="s">
        <v>113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81" t="n">
        <f aca="false">B154+1</f>
        <v>90</v>
      </c>
      <c r="C155" s="46" t="n">
        <v>828</v>
      </c>
      <c r="D155" s="50" t="s">
        <v>114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81" t="n">
        <f aca="false">B155+1</f>
        <v>91</v>
      </c>
      <c r="C156" s="46" t="n">
        <v>829</v>
      </c>
      <c r="D156" s="50" t="s">
        <v>115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81" t="n">
        <f aca="false">B156+1</f>
        <v>92</v>
      </c>
      <c r="C157" s="46" t="n">
        <v>899</v>
      </c>
      <c r="D157" s="50" t="s">
        <v>116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81" t="n">
        <f aca="false">B157+1</f>
        <v>93</v>
      </c>
      <c r="C158" s="51" t="n">
        <v>901</v>
      </c>
      <c r="D158" s="50" t="s">
        <v>117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81" t="n">
        <f aca="false">B158+1</f>
        <v>94</v>
      </c>
      <c r="C159" s="51" t="n">
        <v>902</v>
      </c>
      <c r="D159" s="50" t="s">
        <v>118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81" t="n">
        <f aca="false">B159+1</f>
        <v>95</v>
      </c>
      <c r="C160" s="46" t="n">
        <v>999</v>
      </c>
      <c r="D160" s="50" t="s">
        <v>119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81" t="n">
        <f aca="false">B160+1</f>
        <v>96</v>
      </c>
      <c r="C161" s="81"/>
      <c r="D161" s="50"/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81" t="n">
        <f aca="false">B161+1</f>
        <v>97</v>
      </c>
      <c r="C162" s="81"/>
      <c r="D162" s="50"/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81" t="n">
        <f aca="false">B162+1</f>
        <v>98</v>
      </c>
      <c r="C163" s="81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81" t="n">
        <f aca="false">B163+1</f>
        <v>99</v>
      </c>
      <c r="C164" s="81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81" t="n">
        <f aca="false">B164+1</f>
        <v>100</v>
      </c>
      <c r="C165" s="81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81" t="n">
        <f aca="false">B165+1</f>
        <v>101</v>
      </c>
      <c r="C166" s="81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81" t="n">
        <f aca="false">B166+1</f>
        <v>102</v>
      </c>
      <c r="C167" s="81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81" t="n">
        <f aca="false">B167+1</f>
        <v>103</v>
      </c>
      <c r="C168" s="81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81" t="n">
        <f aca="false">B168+1</f>
        <v>104</v>
      </c>
      <c r="C169" s="81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81" t="n">
        <f aca="false">B169+1</f>
        <v>105</v>
      </c>
      <c r="C170" s="81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81" t="n">
        <f aca="false">B170+1</f>
        <v>106</v>
      </c>
      <c r="C171" s="81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81" t="n">
        <f aca="false">B171+1</f>
        <v>107</v>
      </c>
      <c r="C172" s="81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81" t="n">
        <f aca="false">B172+1</f>
        <v>108</v>
      </c>
      <c r="C173" s="81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81" t="n">
        <f aca="false">B173+1</f>
        <v>109</v>
      </c>
      <c r="C174" s="81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81" t="n">
        <f aca="false">B174+1</f>
        <v>110</v>
      </c>
      <c r="C175" s="81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81" t="n">
        <f aca="false">B175+1</f>
        <v>111</v>
      </c>
      <c r="C176" s="81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81" t="n">
        <f aca="false">B176+1</f>
        <v>112</v>
      </c>
      <c r="C177" s="81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81" t="n">
        <f aca="false">B177+1</f>
        <v>113</v>
      </c>
      <c r="C178" s="81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81" t="n">
        <f aca="false">B178+1</f>
        <v>114</v>
      </c>
      <c r="C179" s="81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81" t="n">
        <f aca="false">B179+1</f>
        <v>115</v>
      </c>
      <c r="C180" s="81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81" t="n">
        <f aca="false">B180+1</f>
        <v>116</v>
      </c>
      <c r="C181" s="81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81" t="n">
        <f aca="false">B181+1</f>
        <v>117</v>
      </c>
      <c r="C182" s="81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81" t="n">
        <f aca="false">B182+1</f>
        <v>118</v>
      </c>
      <c r="C183" s="81"/>
      <c r="D183" s="50"/>
      <c r="E183" s="42"/>
      <c r="F183" s="42"/>
      <c r="G183" s="43"/>
      <c r="H183" s="43"/>
      <c r="I183" s="44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4"/>
      <c r="F184" s="54"/>
      <c r="G184" s="55"/>
      <c r="H184" s="55"/>
      <c r="I184" s="56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58"/>
      <c r="H185" s="58"/>
      <c r="I185" s="59"/>
    </row>
    <row r="186" customFormat="false" ht="13.5" hidden="false" customHeight="false" outlineLevel="0" collapsed="false">
      <c r="D186" s="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12" width="16.62"/>
    <col collapsed="false" customWidth="true" hidden="false" outlineLevel="0" max="5" min="5" style="12" width="5.12"/>
    <col collapsed="false" customWidth="true" hidden="false" outlineLevel="0" max="6" min="6" style="12" width="20.12"/>
    <col collapsed="false" customWidth="true" hidden="false" outlineLevel="0" max="7" min="7" style="13" width="14.37"/>
    <col collapsed="false" customWidth="true" hidden="false" outlineLevel="0" max="8" min="8" style="13" width="15.24"/>
    <col collapsed="false" customWidth="true" hidden="false" outlineLevel="0" max="9" min="9" style="13" width="12.86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49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I5" s="13" t="n">
        <f aca="false">10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50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81" t="n">
        <f aca="false">B66+1</f>
        <v>2</v>
      </c>
      <c r="C67" s="81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81" t="n">
        <f aca="false">B67+1</f>
        <v>3</v>
      </c>
      <c r="C68" s="81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81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81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81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81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81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81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81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81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81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81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81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81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81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81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81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81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81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81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81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81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81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81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81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81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81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81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81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81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81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81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81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81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81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81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81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81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81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81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81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81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81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81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81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81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81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81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81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81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81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81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81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81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81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81" t="n">
        <f aca="false">B121+1</f>
        <v>57</v>
      </c>
      <c r="C122" s="47" t="n">
        <v>703</v>
      </c>
      <c r="D122" s="50" t="s">
        <v>80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81" t="n">
        <f aca="false">B122+1</f>
        <v>58</v>
      </c>
      <c r="C123" s="47" t="n">
        <v>711</v>
      </c>
      <c r="D123" s="50" t="s">
        <v>81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81" t="n">
        <f aca="false">B123+1</f>
        <v>59</v>
      </c>
      <c r="C124" s="47" t="n">
        <v>712</v>
      </c>
      <c r="D124" s="50" t="s">
        <v>82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81" t="n">
        <f aca="false">B124+1</f>
        <v>60</v>
      </c>
      <c r="C125" s="47" t="n">
        <v>713</v>
      </c>
      <c r="D125" s="50" t="s">
        <v>83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81" t="n">
        <f aca="false">B125+1</f>
        <v>61</v>
      </c>
      <c r="C126" s="47" t="n">
        <v>715</v>
      </c>
      <c r="D126" s="50" t="s">
        <v>84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81" t="n">
        <f aca="false">B126+1</f>
        <v>62</v>
      </c>
      <c r="C127" s="47" t="n">
        <v>716</v>
      </c>
      <c r="D127" s="50" t="s">
        <v>85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81" t="n">
        <f aca="false">B127+1</f>
        <v>63</v>
      </c>
      <c r="C128" s="47" t="n">
        <v>717</v>
      </c>
      <c r="D128" s="50" t="s">
        <v>86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81" t="n">
        <f aca="false">B128+1</f>
        <v>64</v>
      </c>
      <c r="C129" s="47" t="n">
        <v>718</v>
      </c>
      <c r="D129" s="50" t="s">
        <v>87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81" t="n">
        <f aca="false">B129+1</f>
        <v>65</v>
      </c>
      <c r="C130" s="47" t="n">
        <v>719</v>
      </c>
      <c r="D130" s="50" t="s">
        <v>88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81" t="n">
        <f aca="false">B130+1</f>
        <v>66</v>
      </c>
      <c r="C131" s="47" t="n">
        <v>721</v>
      </c>
      <c r="D131" s="50" t="s">
        <v>89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81" t="n">
        <f aca="false">B131+1</f>
        <v>67</v>
      </c>
      <c r="C132" s="47" t="n">
        <v>722</v>
      </c>
      <c r="D132" s="50" t="s">
        <v>90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81" t="n">
        <f aca="false">B132+1</f>
        <v>68</v>
      </c>
      <c r="C133" s="47" t="n">
        <v>723</v>
      </c>
      <c r="D133" s="50" t="s">
        <v>91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81" t="n">
        <f aca="false">B133+1</f>
        <v>69</v>
      </c>
      <c r="C134" s="47" t="n">
        <v>724</v>
      </c>
      <c r="D134" s="50" t="s">
        <v>92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81" t="n">
        <f aca="false">B134+1</f>
        <v>70</v>
      </c>
      <c r="C135" s="47" t="n">
        <v>728</v>
      </c>
      <c r="D135" s="50" t="s">
        <v>93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81" t="n">
        <f aca="false">B135+1</f>
        <v>71</v>
      </c>
      <c r="C136" s="47" t="n">
        <v>729</v>
      </c>
      <c r="D136" s="50" t="s">
        <v>94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81" t="n">
        <f aca="false">B136+1</f>
        <v>72</v>
      </c>
      <c r="C137" s="47" t="n">
        <v>733</v>
      </c>
      <c r="D137" s="50" t="s">
        <v>95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81" t="n">
        <f aca="false">B137+1</f>
        <v>73</v>
      </c>
      <c r="C138" s="47" t="n">
        <v>735</v>
      </c>
      <c r="D138" s="50" t="s">
        <v>96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81" t="n">
        <f aca="false">B138+1</f>
        <v>74</v>
      </c>
      <c r="C139" s="47" t="n">
        <v>741</v>
      </c>
      <c r="D139" s="50" t="s">
        <v>97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81" t="n">
        <f aca="false">B139+1</f>
        <v>75</v>
      </c>
      <c r="C140" s="47" t="n">
        <v>799</v>
      </c>
      <c r="D140" s="50" t="s">
        <v>98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81" t="n">
        <f aca="false">B140+1</f>
        <v>76</v>
      </c>
      <c r="C141" s="46" t="n">
        <v>801</v>
      </c>
      <c r="D141" s="50" t="s">
        <v>99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81" t="n">
        <f aca="false">B141+1</f>
        <v>77</v>
      </c>
      <c r="C142" s="46" t="n">
        <v>802</v>
      </c>
      <c r="D142" s="50" t="s">
        <v>100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81" t="n">
        <f aca="false">B142+1</f>
        <v>78</v>
      </c>
      <c r="C143" s="46" t="n">
        <v>810</v>
      </c>
      <c r="D143" s="50" t="s">
        <v>102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81" t="n">
        <f aca="false">B143+1</f>
        <v>79</v>
      </c>
      <c r="C144" s="46" t="n">
        <v>811</v>
      </c>
      <c r="D144" s="50" t="s">
        <v>103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81" t="n">
        <f aca="false">B144+1</f>
        <v>80</v>
      </c>
      <c r="C145" s="46" t="n">
        <v>812</v>
      </c>
      <c r="D145" s="50" t="s">
        <v>104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81" t="n">
        <f aca="false">B145+1</f>
        <v>81</v>
      </c>
      <c r="C146" s="46" t="n">
        <v>813</v>
      </c>
      <c r="D146" s="50" t="s">
        <v>105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81" t="n">
        <f aca="false">B146+1</f>
        <v>82</v>
      </c>
      <c r="C147" s="46" t="n">
        <v>815</v>
      </c>
      <c r="D147" s="50" t="s">
        <v>106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81" t="n">
        <f aca="false">B147+1</f>
        <v>83</v>
      </c>
      <c r="C148" s="46" t="n">
        <v>816</v>
      </c>
      <c r="D148" s="50" t="s">
        <v>107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81" t="n">
        <f aca="false">B148+1</f>
        <v>84</v>
      </c>
      <c r="C149" s="46" t="n">
        <v>818</v>
      </c>
      <c r="D149" s="50" t="s">
        <v>108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81" t="n">
        <f aca="false">B149+1</f>
        <v>85</v>
      </c>
      <c r="C150" s="46" t="n">
        <v>819</v>
      </c>
      <c r="D150" s="50" t="s">
        <v>109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81" t="n">
        <f aca="false">B150+1</f>
        <v>86</v>
      </c>
      <c r="C151" s="46" t="n">
        <v>821</v>
      </c>
      <c r="D151" s="50" t="s">
        <v>110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81" t="n">
        <f aca="false">B151+1</f>
        <v>87</v>
      </c>
      <c r="C152" s="46" t="n">
        <v>822</v>
      </c>
      <c r="D152" s="50" t="s">
        <v>111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81" t="n">
        <f aca="false">B152+1</f>
        <v>88</v>
      </c>
      <c r="C153" s="46" t="n">
        <v>823</v>
      </c>
      <c r="D153" s="50" t="s">
        <v>112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81" t="n">
        <f aca="false">B153+1</f>
        <v>89</v>
      </c>
      <c r="C154" s="46" t="n">
        <v>824</v>
      </c>
      <c r="D154" s="50" t="s">
        <v>113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81" t="n">
        <f aca="false">B154+1</f>
        <v>90</v>
      </c>
      <c r="C155" s="46" t="n">
        <v>828</v>
      </c>
      <c r="D155" s="50" t="s">
        <v>114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81" t="n">
        <f aca="false">B155+1</f>
        <v>91</v>
      </c>
      <c r="C156" s="46" t="n">
        <v>829</v>
      </c>
      <c r="D156" s="50" t="s">
        <v>115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81" t="n">
        <f aca="false">B156+1</f>
        <v>92</v>
      </c>
      <c r="C157" s="46" t="n">
        <v>899</v>
      </c>
      <c r="D157" s="50" t="s">
        <v>116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81" t="n">
        <f aca="false">B157+1</f>
        <v>93</v>
      </c>
      <c r="C158" s="51" t="n">
        <v>901</v>
      </c>
      <c r="D158" s="50" t="s">
        <v>117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81" t="n">
        <f aca="false">B158+1</f>
        <v>94</v>
      </c>
      <c r="C159" s="51" t="n">
        <v>902</v>
      </c>
      <c r="D159" s="50" t="s">
        <v>118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81" t="n">
        <f aca="false">B159+1</f>
        <v>95</v>
      </c>
      <c r="C160" s="46" t="n">
        <v>999</v>
      </c>
      <c r="D160" s="50" t="s">
        <v>119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81" t="n">
        <f aca="false">B160+1</f>
        <v>96</v>
      </c>
      <c r="C161" s="81"/>
      <c r="D161" s="50"/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81" t="n">
        <f aca="false">B161+1</f>
        <v>97</v>
      </c>
      <c r="C162" s="81"/>
      <c r="D162" s="50"/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81" t="n">
        <f aca="false">B162+1</f>
        <v>98</v>
      </c>
      <c r="C163" s="81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81" t="n">
        <f aca="false">B163+1</f>
        <v>99</v>
      </c>
      <c r="C164" s="81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81" t="n">
        <f aca="false">B164+1</f>
        <v>100</v>
      </c>
      <c r="C165" s="81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81" t="n">
        <f aca="false">B165+1</f>
        <v>101</v>
      </c>
      <c r="C166" s="81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81" t="n">
        <f aca="false">B166+1</f>
        <v>102</v>
      </c>
      <c r="C167" s="81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81" t="n">
        <f aca="false">B167+1</f>
        <v>103</v>
      </c>
      <c r="C168" s="81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81" t="n">
        <f aca="false">B168+1</f>
        <v>104</v>
      </c>
      <c r="C169" s="81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81" t="n">
        <f aca="false">B169+1</f>
        <v>105</v>
      </c>
      <c r="C170" s="81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81" t="n">
        <f aca="false">B170+1</f>
        <v>106</v>
      </c>
      <c r="C171" s="81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81" t="n">
        <f aca="false">B171+1</f>
        <v>107</v>
      </c>
      <c r="C172" s="81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81" t="n">
        <f aca="false">B172+1</f>
        <v>108</v>
      </c>
      <c r="C173" s="81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81" t="n">
        <f aca="false">B173+1</f>
        <v>109</v>
      </c>
      <c r="C174" s="81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81" t="n">
        <f aca="false">B174+1</f>
        <v>110</v>
      </c>
      <c r="C175" s="81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81" t="n">
        <f aca="false">B175+1</f>
        <v>111</v>
      </c>
      <c r="C176" s="81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81" t="n">
        <f aca="false">B176+1</f>
        <v>112</v>
      </c>
      <c r="C177" s="81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81" t="n">
        <f aca="false">B177+1</f>
        <v>113</v>
      </c>
      <c r="C178" s="81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81" t="n">
        <f aca="false">B178+1</f>
        <v>114</v>
      </c>
      <c r="C179" s="81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81" t="n">
        <f aca="false">B179+1</f>
        <v>115</v>
      </c>
      <c r="C180" s="81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81" t="n">
        <f aca="false">B180+1</f>
        <v>116</v>
      </c>
      <c r="C181" s="81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81" t="n">
        <f aca="false">B181+1</f>
        <v>117</v>
      </c>
      <c r="C182" s="81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81" t="n">
        <f aca="false">B182+1</f>
        <v>118</v>
      </c>
      <c r="C183" s="81"/>
      <c r="D183" s="50"/>
      <c r="E183" s="42"/>
      <c r="F183" s="42"/>
      <c r="G183" s="43"/>
      <c r="H183" s="43"/>
      <c r="I183" s="44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4"/>
      <c r="F184" s="54"/>
      <c r="G184" s="55"/>
      <c r="H184" s="55"/>
      <c r="I184" s="56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58"/>
      <c r="H185" s="58"/>
      <c r="I185" s="59"/>
    </row>
    <row r="186" customFormat="false" ht="13.5" hidden="false" customHeight="false" outlineLevel="0" collapsed="false">
      <c r="D186" s="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12" width="15.37"/>
    <col collapsed="false" customWidth="true" hidden="false" outlineLevel="0" max="5" min="5" style="12" width="5.12"/>
    <col collapsed="false" customWidth="true" hidden="false" outlineLevel="0" max="6" min="6" style="12" width="21.62"/>
    <col collapsed="false" customWidth="true" hidden="false" outlineLevel="0" max="7" min="7" style="13" width="14.37"/>
    <col collapsed="false" customWidth="true" hidden="false" outlineLevel="0" max="8" min="8" style="13" width="15.87"/>
    <col collapsed="false" customWidth="true" hidden="false" outlineLevel="0" max="9" min="9" style="13" width="11.12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51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I5" s="13" t="n">
        <f aca="false">11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52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81" t="n">
        <f aca="false">B66+1</f>
        <v>2</v>
      </c>
      <c r="C67" s="81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81" t="n">
        <f aca="false">B67+1</f>
        <v>3</v>
      </c>
      <c r="C68" s="81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81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81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81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81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81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81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81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81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81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81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81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81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81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81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81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81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81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81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81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81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81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81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81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81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81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81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81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81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81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81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81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81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81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81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81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81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81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81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81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81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81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81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81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81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81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81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81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81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81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81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81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81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81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81" t="n">
        <f aca="false">B121+1</f>
        <v>57</v>
      </c>
      <c r="C122" s="47" t="n">
        <v>703</v>
      </c>
      <c r="D122" s="50" t="s">
        <v>80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81" t="n">
        <f aca="false">B122+1</f>
        <v>58</v>
      </c>
      <c r="C123" s="47" t="n">
        <v>711</v>
      </c>
      <c r="D123" s="50" t="s">
        <v>81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81" t="n">
        <f aca="false">B123+1</f>
        <v>59</v>
      </c>
      <c r="C124" s="47" t="n">
        <v>712</v>
      </c>
      <c r="D124" s="50" t="s">
        <v>82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81" t="n">
        <f aca="false">B124+1</f>
        <v>60</v>
      </c>
      <c r="C125" s="47" t="n">
        <v>713</v>
      </c>
      <c r="D125" s="50" t="s">
        <v>83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81" t="n">
        <f aca="false">B125+1</f>
        <v>61</v>
      </c>
      <c r="C126" s="47" t="n">
        <v>715</v>
      </c>
      <c r="D126" s="50" t="s">
        <v>84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81" t="n">
        <f aca="false">B126+1</f>
        <v>62</v>
      </c>
      <c r="C127" s="47" t="n">
        <v>716</v>
      </c>
      <c r="D127" s="50" t="s">
        <v>85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81" t="n">
        <f aca="false">B127+1</f>
        <v>63</v>
      </c>
      <c r="C128" s="47" t="n">
        <v>717</v>
      </c>
      <c r="D128" s="50" t="s">
        <v>86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81" t="n">
        <f aca="false">B128+1</f>
        <v>64</v>
      </c>
      <c r="C129" s="47" t="n">
        <v>718</v>
      </c>
      <c r="D129" s="50" t="s">
        <v>87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81" t="n">
        <f aca="false">B129+1</f>
        <v>65</v>
      </c>
      <c r="C130" s="47" t="n">
        <v>719</v>
      </c>
      <c r="D130" s="50" t="s">
        <v>88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81" t="n">
        <f aca="false">B130+1</f>
        <v>66</v>
      </c>
      <c r="C131" s="47" t="n">
        <v>721</v>
      </c>
      <c r="D131" s="50" t="s">
        <v>89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81" t="n">
        <f aca="false">B131+1</f>
        <v>67</v>
      </c>
      <c r="C132" s="47" t="n">
        <v>722</v>
      </c>
      <c r="D132" s="50" t="s">
        <v>90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81" t="n">
        <f aca="false">B132+1</f>
        <v>68</v>
      </c>
      <c r="C133" s="47" t="n">
        <v>723</v>
      </c>
      <c r="D133" s="50" t="s">
        <v>91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81" t="n">
        <f aca="false">B133+1</f>
        <v>69</v>
      </c>
      <c r="C134" s="47" t="n">
        <v>724</v>
      </c>
      <c r="D134" s="50" t="s">
        <v>92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81" t="n">
        <f aca="false">B134+1</f>
        <v>70</v>
      </c>
      <c r="C135" s="47" t="n">
        <v>728</v>
      </c>
      <c r="D135" s="50" t="s">
        <v>93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81" t="n">
        <f aca="false">B135+1</f>
        <v>71</v>
      </c>
      <c r="C136" s="47" t="n">
        <v>729</v>
      </c>
      <c r="D136" s="50" t="s">
        <v>94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81" t="n">
        <f aca="false">B136+1</f>
        <v>72</v>
      </c>
      <c r="C137" s="47" t="n">
        <v>733</v>
      </c>
      <c r="D137" s="50" t="s">
        <v>95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81" t="n">
        <f aca="false">B137+1</f>
        <v>73</v>
      </c>
      <c r="C138" s="47" t="n">
        <v>735</v>
      </c>
      <c r="D138" s="50" t="s">
        <v>96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81" t="n">
        <f aca="false">B138+1</f>
        <v>74</v>
      </c>
      <c r="C139" s="47" t="n">
        <v>741</v>
      </c>
      <c r="D139" s="50" t="s">
        <v>97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81" t="n">
        <f aca="false">B139+1</f>
        <v>75</v>
      </c>
      <c r="C140" s="47" t="n">
        <v>799</v>
      </c>
      <c r="D140" s="50" t="s">
        <v>98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81" t="n">
        <f aca="false">B140+1</f>
        <v>76</v>
      </c>
      <c r="C141" s="46" t="n">
        <v>801</v>
      </c>
      <c r="D141" s="50" t="s">
        <v>99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81" t="n">
        <f aca="false">B141+1</f>
        <v>77</v>
      </c>
      <c r="C142" s="46" t="n">
        <v>802</v>
      </c>
      <c r="D142" s="50" t="s">
        <v>100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81" t="n">
        <f aca="false">B142+1</f>
        <v>78</v>
      </c>
      <c r="C143" s="46" t="n">
        <v>810</v>
      </c>
      <c r="D143" s="50" t="s">
        <v>102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81" t="n">
        <f aca="false">B143+1</f>
        <v>79</v>
      </c>
      <c r="C144" s="46" t="n">
        <v>811</v>
      </c>
      <c r="D144" s="50" t="s">
        <v>103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81" t="n">
        <f aca="false">B144+1</f>
        <v>80</v>
      </c>
      <c r="C145" s="46" t="n">
        <v>812</v>
      </c>
      <c r="D145" s="50" t="s">
        <v>104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81" t="n">
        <f aca="false">B145+1</f>
        <v>81</v>
      </c>
      <c r="C146" s="46" t="n">
        <v>813</v>
      </c>
      <c r="D146" s="50" t="s">
        <v>105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81" t="n">
        <f aca="false">B146+1</f>
        <v>82</v>
      </c>
      <c r="C147" s="46" t="n">
        <v>815</v>
      </c>
      <c r="D147" s="50" t="s">
        <v>106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81" t="n">
        <f aca="false">B147+1</f>
        <v>83</v>
      </c>
      <c r="C148" s="46" t="n">
        <v>816</v>
      </c>
      <c r="D148" s="50" t="s">
        <v>107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81" t="n">
        <f aca="false">B148+1</f>
        <v>84</v>
      </c>
      <c r="C149" s="46" t="n">
        <v>818</v>
      </c>
      <c r="D149" s="50" t="s">
        <v>108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81" t="n">
        <f aca="false">B149+1</f>
        <v>85</v>
      </c>
      <c r="C150" s="46" t="n">
        <v>819</v>
      </c>
      <c r="D150" s="50" t="s">
        <v>109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81" t="n">
        <f aca="false">B150+1</f>
        <v>86</v>
      </c>
      <c r="C151" s="46" t="n">
        <v>821</v>
      </c>
      <c r="D151" s="50" t="s">
        <v>110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81" t="n">
        <f aca="false">B151+1</f>
        <v>87</v>
      </c>
      <c r="C152" s="46" t="n">
        <v>822</v>
      </c>
      <c r="D152" s="50" t="s">
        <v>111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81" t="n">
        <f aca="false">B152+1</f>
        <v>88</v>
      </c>
      <c r="C153" s="46" t="n">
        <v>823</v>
      </c>
      <c r="D153" s="50" t="s">
        <v>112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81" t="n">
        <f aca="false">B153+1</f>
        <v>89</v>
      </c>
      <c r="C154" s="46" t="n">
        <v>824</v>
      </c>
      <c r="D154" s="50" t="s">
        <v>113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81" t="n">
        <f aca="false">B154+1</f>
        <v>90</v>
      </c>
      <c r="C155" s="46" t="n">
        <v>828</v>
      </c>
      <c r="D155" s="50" t="s">
        <v>114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81" t="n">
        <f aca="false">B155+1</f>
        <v>91</v>
      </c>
      <c r="C156" s="46" t="n">
        <v>829</v>
      </c>
      <c r="D156" s="50" t="s">
        <v>115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81" t="n">
        <f aca="false">B156+1</f>
        <v>92</v>
      </c>
      <c r="C157" s="46" t="n">
        <v>899</v>
      </c>
      <c r="D157" s="50" t="s">
        <v>116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81" t="n">
        <f aca="false">B157+1</f>
        <v>93</v>
      </c>
      <c r="C158" s="51" t="n">
        <v>901</v>
      </c>
      <c r="D158" s="50" t="s">
        <v>117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81" t="n">
        <f aca="false">B158+1</f>
        <v>94</v>
      </c>
      <c r="C159" s="51" t="n">
        <v>902</v>
      </c>
      <c r="D159" s="50" t="s">
        <v>118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81" t="n">
        <f aca="false">B159+1</f>
        <v>95</v>
      </c>
      <c r="C160" s="46" t="n">
        <v>999</v>
      </c>
      <c r="D160" s="50" t="s">
        <v>119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81" t="n">
        <f aca="false">B160+1</f>
        <v>96</v>
      </c>
      <c r="C161" s="81"/>
      <c r="D161" s="50"/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81" t="n">
        <f aca="false">B161+1</f>
        <v>97</v>
      </c>
      <c r="C162" s="81"/>
      <c r="D162" s="50"/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81" t="n">
        <f aca="false">B162+1</f>
        <v>98</v>
      </c>
      <c r="C163" s="81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81" t="n">
        <f aca="false">B163+1</f>
        <v>99</v>
      </c>
      <c r="C164" s="81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81" t="n">
        <f aca="false">B164+1</f>
        <v>100</v>
      </c>
      <c r="C165" s="81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81" t="n">
        <f aca="false">B165+1</f>
        <v>101</v>
      </c>
      <c r="C166" s="81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81" t="n">
        <f aca="false">B166+1</f>
        <v>102</v>
      </c>
      <c r="C167" s="81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81" t="n">
        <f aca="false">B167+1</f>
        <v>103</v>
      </c>
      <c r="C168" s="81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81" t="n">
        <f aca="false">B168+1</f>
        <v>104</v>
      </c>
      <c r="C169" s="81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81" t="n">
        <f aca="false">B169+1</f>
        <v>105</v>
      </c>
      <c r="C170" s="81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81" t="n">
        <f aca="false">B170+1</f>
        <v>106</v>
      </c>
      <c r="C171" s="81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81" t="n">
        <f aca="false">B171+1</f>
        <v>107</v>
      </c>
      <c r="C172" s="81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81" t="n">
        <f aca="false">B172+1</f>
        <v>108</v>
      </c>
      <c r="C173" s="81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81" t="n">
        <f aca="false">B173+1</f>
        <v>109</v>
      </c>
      <c r="C174" s="81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81" t="n">
        <f aca="false">B174+1</f>
        <v>110</v>
      </c>
      <c r="C175" s="81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81" t="n">
        <f aca="false">B175+1</f>
        <v>111</v>
      </c>
      <c r="C176" s="81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81" t="n">
        <f aca="false">B176+1</f>
        <v>112</v>
      </c>
      <c r="C177" s="81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81" t="n">
        <f aca="false">B177+1</f>
        <v>113</v>
      </c>
      <c r="C178" s="81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81" t="n">
        <f aca="false">B178+1</f>
        <v>114</v>
      </c>
      <c r="C179" s="81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81" t="n">
        <f aca="false">B179+1</f>
        <v>115</v>
      </c>
      <c r="C180" s="81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81" t="n">
        <f aca="false">B180+1</f>
        <v>116</v>
      </c>
      <c r="C181" s="81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81" t="n">
        <f aca="false">B181+1</f>
        <v>117</v>
      </c>
      <c r="C182" s="81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81" t="n">
        <f aca="false">B182+1</f>
        <v>118</v>
      </c>
      <c r="C183" s="81"/>
      <c r="D183" s="50"/>
      <c r="E183" s="42"/>
      <c r="F183" s="42"/>
      <c r="G183" s="43"/>
      <c r="H183" s="43"/>
      <c r="I183" s="44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4"/>
      <c r="F184" s="54"/>
      <c r="G184" s="55"/>
      <c r="H184" s="55"/>
      <c r="I184" s="56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58"/>
      <c r="H185" s="58"/>
      <c r="I185" s="59"/>
    </row>
    <row r="186" customFormat="false" ht="13.5" hidden="false" customHeight="false" outlineLevel="0" collapsed="false">
      <c r="D186" s="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96" width="5.12"/>
    <col collapsed="false" customWidth="true" hidden="false" outlineLevel="0" max="3" min="3" style="0" width="5.12"/>
    <col collapsed="false" customWidth="true" hidden="false" outlineLevel="0" max="4" min="4" style="14" width="18.99"/>
    <col collapsed="false" customWidth="true" hidden="false" outlineLevel="0" max="5" min="5" style="12" width="4.62"/>
    <col collapsed="false" customWidth="true" hidden="false" outlineLevel="0" max="6" min="6" style="12" width="19.75"/>
    <col collapsed="false" customWidth="true" hidden="false" outlineLevel="0" max="9" min="7" style="13" width="13.36"/>
  </cols>
  <sheetData>
    <row r="2" customFormat="false" ht="17.25" hidden="false" customHeight="false" outlineLevel="0" collapsed="false">
      <c r="E2" s="64" t="s">
        <v>153</v>
      </c>
      <c r="F2" s="6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E5" s="19" t="s">
        <v>127</v>
      </c>
      <c r="F5" s="19"/>
      <c r="I5" s="13" t="n">
        <f aca="false">12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54</v>
      </c>
      <c r="B64" s="97"/>
      <c r="C64" s="29"/>
      <c r="D64" s="98"/>
      <c r="E64" s="98"/>
      <c r="F64" s="98"/>
      <c r="G64" s="99"/>
      <c r="H64" s="99"/>
      <c r="I64" s="99"/>
    </row>
    <row r="65" customFormat="false" ht="14.25" hidden="false" customHeight="true" outlineLevel="0" collapsed="false">
      <c r="A65" s="100" t="s">
        <v>130</v>
      </c>
      <c r="B65" s="101" t="s">
        <v>131</v>
      </c>
      <c r="C65" s="102"/>
      <c r="D65" s="103"/>
      <c r="E65" s="104" t="s">
        <v>123</v>
      </c>
      <c r="F65" s="103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105"/>
      <c r="B66" s="106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105"/>
      <c r="B67" s="107" t="n">
        <f aca="false">B66+1</f>
        <v>2</v>
      </c>
      <c r="C67" s="81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105"/>
      <c r="B68" s="107" t="n">
        <f aca="false">B67+1</f>
        <v>3</v>
      </c>
      <c r="C68" s="81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105"/>
      <c r="B69" s="107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105"/>
      <c r="B70" s="107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105"/>
      <c r="B71" s="107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105"/>
      <c r="B72" s="107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105"/>
      <c r="B73" s="107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105"/>
      <c r="B74" s="107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105"/>
      <c r="B75" s="107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105"/>
      <c r="B76" s="107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105"/>
      <c r="B77" s="107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105"/>
      <c r="B78" s="107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105"/>
      <c r="B79" s="107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105"/>
      <c r="B80" s="107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105"/>
      <c r="B81" s="107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105"/>
      <c r="B82" s="107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105"/>
      <c r="B83" s="107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105"/>
      <c r="B84" s="107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105"/>
      <c r="B85" s="107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105"/>
      <c r="B86" s="107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105"/>
      <c r="B87" s="107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105"/>
      <c r="B88" s="107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105"/>
      <c r="B89" s="107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105"/>
      <c r="B90" s="107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105"/>
      <c r="B91" s="107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105"/>
      <c r="B92" s="107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105"/>
      <c r="B93" s="107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105"/>
      <c r="B94" s="107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105"/>
      <c r="B95" s="107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105"/>
      <c r="B96" s="107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105"/>
      <c r="B97" s="107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105"/>
      <c r="B98" s="107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105"/>
      <c r="B99" s="107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105"/>
      <c r="B100" s="107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105"/>
      <c r="B101" s="107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105"/>
      <c r="B102" s="107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105"/>
      <c r="B103" s="107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105"/>
      <c r="B104" s="107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105"/>
      <c r="B105" s="107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105"/>
      <c r="B106" s="107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105"/>
      <c r="B107" s="107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105"/>
      <c r="B108" s="107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105"/>
      <c r="B109" s="107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105"/>
      <c r="B110" s="107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105"/>
      <c r="B111" s="107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105"/>
      <c r="B112" s="107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105"/>
      <c r="B113" s="107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105"/>
      <c r="B114" s="107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105"/>
      <c r="B115" s="107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105"/>
      <c r="B116" s="107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105"/>
      <c r="B117" s="107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105"/>
      <c r="B118" s="107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105"/>
      <c r="B119" s="107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105"/>
      <c r="B120" s="107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105"/>
      <c r="B121" s="107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105"/>
      <c r="B122" s="107" t="n">
        <f aca="false">B121+1</f>
        <v>57</v>
      </c>
      <c r="C122" s="47" t="n">
        <v>703</v>
      </c>
      <c r="D122" s="50" t="s">
        <v>80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105"/>
      <c r="B123" s="107" t="n">
        <f aca="false">B122+1</f>
        <v>58</v>
      </c>
      <c r="C123" s="47" t="n">
        <v>711</v>
      </c>
      <c r="D123" s="50" t="s">
        <v>81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105"/>
      <c r="B124" s="107" t="n">
        <f aca="false">B123+1</f>
        <v>59</v>
      </c>
      <c r="C124" s="47" t="n">
        <v>712</v>
      </c>
      <c r="D124" s="50" t="s">
        <v>82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105"/>
      <c r="B125" s="107" t="n">
        <f aca="false">B124+1</f>
        <v>60</v>
      </c>
      <c r="C125" s="47" t="n">
        <v>713</v>
      </c>
      <c r="D125" s="50" t="s">
        <v>83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105"/>
      <c r="B126" s="107" t="n">
        <f aca="false">B125+1</f>
        <v>61</v>
      </c>
      <c r="C126" s="47" t="n">
        <v>715</v>
      </c>
      <c r="D126" s="50" t="s">
        <v>84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105"/>
      <c r="B127" s="107" t="n">
        <f aca="false">B126+1</f>
        <v>62</v>
      </c>
      <c r="C127" s="47" t="n">
        <v>716</v>
      </c>
      <c r="D127" s="50" t="s">
        <v>85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105"/>
      <c r="B128" s="107" t="n">
        <f aca="false">B127+1</f>
        <v>63</v>
      </c>
      <c r="C128" s="47" t="n">
        <v>717</v>
      </c>
      <c r="D128" s="50" t="s">
        <v>86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105"/>
      <c r="B129" s="107" t="n">
        <f aca="false">B128+1</f>
        <v>64</v>
      </c>
      <c r="C129" s="47" t="n">
        <v>718</v>
      </c>
      <c r="D129" s="50" t="s">
        <v>87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105"/>
      <c r="B130" s="107" t="n">
        <f aca="false">B129+1</f>
        <v>65</v>
      </c>
      <c r="C130" s="47" t="n">
        <v>719</v>
      </c>
      <c r="D130" s="50" t="s">
        <v>88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105"/>
      <c r="B131" s="107" t="n">
        <f aca="false">B130+1</f>
        <v>66</v>
      </c>
      <c r="C131" s="47" t="n">
        <v>721</v>
      </c>
      <c r="D131" s="50" t="s">
        <v>89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105"/>
      <c r="B132" s="107" t="n">
        <f aca="false">B131+1</f>
        <v>67</v>
      </c>
      <c r="C132" s="47" t="n">
        <v>722</v>
      </c>
      <c r="D132" s="50" t="s">
        <v>90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105"/>
      <c r="B133" s="107" t="n">
        <f aca="false">B132+1</f>
        <v>68</v>
      </c>
      <c r="C133" s="47" t="n">
        <v>723</v>
      </c>
      <c r="D133" s="50" t="s">
        <v>91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105"/>
      <c r="B134" s="107" t="n">
        <f aca="false">B133+1</f>
        <v>69</v>
      </c>
      <c r="C134" s="47" t="n">
        <v>724</v>
      </c>
      <c r="D134" s="50" t="s">
        <v>92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105"/>
      <c r="B135" s="107" t="n">
        <f aca="false">B134+1</f>
        <v>70</v>
      </c>
      <c r="C135" s="47" t="n">
        <v>728</v>
      </c>
      <c r="D135" s="50" t="s">
        <v>93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105"/>
      <c r="B136" s="107" t="n">
        <f aca="false">B135+1</f>
        <v>71</v>
      </c>
      <c r="C136" s="47" t="n">
        <v>729</v>
      </c>
      <c r="D136" s="50" t="s">
        <v>94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105"/>
      <c r="B137" s="107" t="n">
        <f aca="false">B136+1</f>
        <v>72</v>
      </c>
      <c r="C137" s="47" t="n">
        <v>733</v>
      </c>
      <c r="D137" s="50" t="s">
        <v>95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105"/>
      <c r="B138" s="107" t="n">
        <f aca="false">B137+1</f>
        <v>73</v>
      </c>
      <c r="C138" s="47" t="n">
        <v>735</v>
      </c>
      <c r="D138" s="50" t="s">
        <v>96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105"/>
      <c r="B139" s="107" t="n">
        <f aca="false">B138+1</f>
        <v>74</v>
      </c>
      <c r="C139" s="47" t="n">
        <v>741</v>
      </c>
      <c r="D139" s="50" t="s">
        <v>97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105"/>
      <c r="B140" s="107" t="n">
        <f aca="false">B139+1</f>
        <v>75</v>
      </c>
      <c r="C140" s="47" t="n">
        <v>799</v>
      </c>
      <c r="D140" s="50" t="s">
        <v>98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105"/>
      <c r="B141" s="107" t="n">
        <f aca="false">B140+1</f>
        <v>76</v>
      </c>
      <c r="C141" s="46" t="n">
        <v>801</v>
      </c>
      <c r="D141" s="50" t="s">
        <v>99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105"/>
      <c r="B142" s="107" t="n">
        <f aca="false">B141+1</f>
        <v>77</v>
      </c>
      <c r="C142" s="46" t="n">
        <v>802</v>
      </c>
      <c r="D142" s="50" t="s">
        <v>100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105"/>
      <c r="B143" s="107" t="n">
        <f aca="false">B142+1</f>
        <v>78</v>
      </c>
      <c r="C143" s="46" t="n">
        <v>810</v>
      </c>
      <c r="D143" s="50" t="s">
        <v>102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105"/>
      <c r="B144" s="107" t="n">
        <f aca="false">B143+1</f>
        <v>79</v>
      </c>
      <c r="C144" s="46" t="n">
        <v>811</v>
      </c>
      <c r="D144" s="50" t="s">
        <v>103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105"/>
      <c r="B145" s="107" t="n">
        <f aca="false">B144+1</f>
        <v>80</v>
      </c>
      <c r="C145" s="46" t="n">
        <v>812</v>
      </c>
      <c r="D145" s="50" t="s">
        <v>104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105"/>
      <c r="B146" s="107" t="n">
        <f aca="false">B145+1</f>
        <v>81</v>
      </c>
      <c r="C146" s="46" t="n">
        <v>813</v>
      </c>
      <c r="D146" s="50" t="s">
        <v>105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105"/>
      <c r="B147" s="107" t="n">
        <f aca="false">B146+1</f>
        <v>82</v>
      </c>
      <c r="C147" s="46" t="n">
        <v>815</v>
      </c>
      <c r="D147" s="50" t="s">
        <v>106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105"/>
      <c r="B148" s="107" t="n">
        <f aca="false">B147+1</f>
        <v>83</v>
      </c>
      <c r="C148" s="46" t="n">
        <v>816</v>
      </c>
      <c r="D148" s="50" t="s">
        <v>107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105"/>
      <c r="B149" s="107" t="n">
        <f aca="false">B148+1</f>
        <v>84</v>
      </c>
      <c r="C149" s="46" t="n">
        <v>818</v>
      </c>
      <c r="D149" s="50" t="s">
        <v>108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105"/>
      <c r="B150" s="107" t="n">
        <f aca="false">B149+1</f>
        <v>85</v>
      </c>
      <c r="C150" s="46" t="n">
        <v>819</v>
      </c>
      <c r="D150" s="50" t="s">
        <v>109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105"/>
      <c r="B151" s="107" t="n">
        <f aca="false">B150+1</f>
        <v>86</v>
      </c>
      <c r="C151" s="46" t="n">
        <v>821</v>
      </c>
      <c r="D151" s="50" t="s">
        <v>110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105"/>
      <c r="B152" s="107" t="n">
        <f aca="false">B151+1</f>
        <v>87</v>
      </c>
      <c r="C152" s="46" t="n">
        <v>822</v>
      </c>
      <c r="D152" s="50" t="s">
        <v>111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105"/>
      <c r="B153" s="107" t="n">
        <f aca="false">B152+1</f>
        <v>88</v>
      </c>
      <c r="C153" s="46" t="n">
        <v>823</v>
      </c>
      <c r="D153" s="50" t="s">
        <v>112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105"/>
      <c r="B154" s="107" t="n">
        <f aca="false">B153+1</f>
        <v>89</v>
      </c>
      <c r="C154" s="46" t="n">
        <v>824</v>
      </c>
      <c r="D154" s="50" t="s">
        <v>113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105"/>
      <c r="B155" s="107" t="n">
        <f aca="false">B154+1</f>
        <v>90</v>
      </c>
      <c r="C155" s="46" t="n">
        <v>828</v>
      </c>
      <c r="D155" s="50" t="s">
        <v>114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105"/>
      <c r="B156" s="107" t="n">
        <f aca="false">B155+1</f>
        <v>91</v>
      </c>
      <c r="C156" s="46" t="n">
        <v>829</v>
      </c>
      <c r="D156" s="50" t="s">
        <v>115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105"/>
      <c r="B157" s="107" t="n">
        <f aca="false">B156+1</f>
        <v>92</v>
      </c>
      <c r="C157" s="46" t="n">
        <v>899</v>
      </c>
      <c r="D157" s="50" t="s">
        <v>116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105"/>
      <c r="B158" s="107" t="n">
        <f aca="false">B157+1</f>
        <v>93</v>
      </c>
      <c r="C158" s="51" t="n">
        <v>901</v>
      </c>
      <c r="D158" s="50" t="s">
        <v>117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105"/>
      <c r="B159" s="107" t="n">
        <f aca="false">B158+1</f>
        <v>94</v>
      </c>
      <c r="C159" s="51" t="n">
        <v>902</v>
      </c>
      <c r="D159" s="50" t="s">
        <v>118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105"/>
      <c r="B160" s="107" t="n">
        <f aca="false">B159+1</f>
        <v>95</v>
      </c>
      <c r="C160" s="46" t="n">
        <v>999</v>
      </c>
      <c r="D160" s="50" t="s">
        <v>119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105"/>
      <c r="B161" s="107" t="n">
        <f aca="false">B160+1</f>
        <v>96</v>
      </c>
      <c r="C161" s="81"/>
      <c r="D161" s="50"/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105"/>
      <c r="B162" s="107" t="n">
        <f aca="false">B161+1</f>
        <v>97</v>
      </c>
      <c r="C162" s="81"/>
      <c r="D162" s="50"/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105"/>
      <c r="B163" s="107" t="n">
        <f aca="false">B162+1</f>
        <v>98</v>
      </c>
      <c r="C163" s="81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105"/>
      <c r="B164" s="107" t="n">
        <f aca="false">B163+1</f>
        <v>99</v>
      </c>
      <c r="C164" s="81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105"/>
      <c r="B165" s="107" t="n">
        <f aca="false">B164+1</f>
        <v>100</v>
      </c>
      <c r="C165" s="81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105"/>
      <c r="B166" s="107" t="n">
        <f aca="false">B165+1</f>
        <v>101</v>
      </c>
      <c r="C166" s="81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105"/>
      <c r="B167" s="107" t="n">
        <f aca="false">B166+1</f>
        <v>102</v>
      </c>
      <c r="C167" s="81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105"/>
      <c r="B168" s="107" t="n">
        <f aca="false">B167+1</f>
        <v>103</v>
      </c>
      <c r="C168" s="81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105"/>
      <c r="B169" s="107" t="n">
        <f aca="false">B168+1</f>
        <v>104</v>
      </c>
      <c r="C169" s="81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105"/>
      <c r="B170" s="107" t="n">
        <f aca="false">B169+1</f>
        <v>105</v>
      </c>
      <c r="C170" s="81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105"/>
      <c r="B171" s="107" t="n">
        <f aca="false">B170+1</f>
        <v>106</v>
      </c>
      <c r="C171" s="81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105"/>
      <c r="B172" s="107" t="n">
        <f aca="false">B171+1</f>
        <v>107</v>
      </c>
      <c r="C172" s="81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105"/>
      <c r="B173" s="107" t="n">
        <f aca="false">B172+1</f>
        <v>108</v>
      </c>
      <c r="C173" s="81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105"/>
      <c r="B174" s="107" t="n">
        <f aca="false">B173+1</f>
        <v>109</v>
      </c>
      <c r="C174" s="81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105"/>
      <c r="B175" s="107" t="n">
        <f aca="false">B174+1</f>
        <v>110</v>
      </c>
      <c r="C175" s="81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105"/>
      <c r="B176" s="107" t="n">
        <f aca="false">B175+1</f>
        <v>111</v>
      </c>
      <c r="C176" s="81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105"/>
      <c r="B177" s="107" t="n">
        <f aca="false">B176+1</f>
        <v>112</v>
      </c>
      <c r="C177" s="81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105"/>
      <c r="B178" s="107" t="n">
        <f aca="false">B177+1</f>
        <v>113</v>
      </c>
      <c r="C178" s="81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105"/>
      <c r="B179" s="107" t="n">
        <f aca="false">B178+1</f>
        <v>114</v>
      </c>
      <c r="C179" s="81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105"/>
      <c r="B180" s="107" t="n">
        <f aca="false">B179+1</f>
        <v>115</v>
      </c>
      <c r="C180" s="81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105"/>
      <c r="B181" s="107" t="n">
        <f aca="false">B180+1</f>
        <v>116</v>
      </c>
      <c r="C181" s="81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105"/>
      <c r="B182" s="107" t="n">
        <f aca="false">B181+1</f>
        <v>117</v>
      </c>
      <c r="C182" s="81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105"/>
      <c r="B183" s="107" t="n">
        <f aca="false">B182+1</f>
        <v>118</v>
      </c>
      <c r="C183" s="81"/>
      <c r="D183" s="50"/>
      <c r="E183" s="42"/>
      <c r="F183" s="42"/>
      <c r="G183" s="43"/>
      <c r="H183" s="43"/>
      <c r="I183" s="44"/>
    </row>
    <row r="184" customFormat="false" ht="14.25" hidden="false" customHeight="false" outlineLevel="0" collapsed="false">
      <c r="A184" s="108"/>
      <c r="B184" s="109" t="n">
        <f aca="false">B183+1</f>
        <v>119</v>
      </c>
      <c r="C184" s="52"/>
      <c r="D184" s="53"/>
      <c r="E184" s="54"/>
      <c r="F184" s="54"/>
      <c r="G184" s="55"/>
      <c r="H184" s="55"/>
      <c r="I184" s="56"/>
    </row>
    <row r="185" customFormat="false" ht="14.25" hidden="false" customHeight="false" outlineLevel="0" collapsed="false">
      <c r="A185" s="110" t="s">
        <v>133</v>
      </c>
      <c r="B185" s="111"/>
      <c r="C185" s="112"/>
      <c r="D185" s="113"/>
      <c r="E185" s="113"/>
      <c r="F185" s="103"/>
      <c r="G185" s="58"/>
      <c r="H185" s="58"/>
      <c r="I185" s="59"/>
    </row>
  </sheetData>
  <autoFilter ref="D1:F125"/>
  <mergeCells count="5">
    <mergeCell ref="E2:F2"/>
    <mergeCell ref="B4:D4"/>
    <mergeCell ref="E4:F4"/>
    <mergeCell ref="E5:F5"/>
    <mergeCell ref="D63:F63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4.25"/>
    <col collapsed="false" customWidth="true" hidden="false" outlineLevel="0" max="4" min="4" style="4" width="16.75"/>
    <col collapsed="false" customWidth="true" hidden="false" outlineLevel="0" max="5" min="5" style="0" width="4.25"/>
    <col collapsed="false" customWidth="true" hidden="false" outlineLevel="0" max="6" min="6" style="0" width="22.12"/>
    <col collapsed="false" customWidth="true" hidden="false" outlineLevel="0" max="9" min="7" style="0" width="13.36"/>
  </cols>
  <sheetData>
    <row r="1" customFormat="false" ht="13.5" hidden="false" customHeight="false" outlineLevel="0" collapsed="false">
      <c r="D1" s="114"/>
    </row>
    <row r="2" customFormat="false" ht="17.25" hidden="false" customHeight="false" outlineLevel="0" collapsed="false">
      <c r="D2" s="114"/>
      <c r="E2" s="115" t="s">
        <v>155</v>
      </c>
      <c r="F2" s="115"/>
    </row>
    <row r="3" customFormat="false" ht="13.5" hidden="false" customHeight="false" outlineLevel="0" collapsed="false">
      <c r="D3" s="1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62" t="s">
        <v>123</v>
      </c>
      <c r="F4" s="62"/>
      <c r="G4" s="16" t="s">
        <v>124</v>
      </c>
      <c r="H4" s="16" t="s">
        <v>125</v>
      </c>
      <c r="I4" s="16" t="s">
        <v>126</v>
      </c>
    </row>
    <row r="5" customFormat="false" ht="13.5" hidden="false" customHeight="false" outlineLevel="0" collapsed="false">
      <c r="A5" s="1"/>
      <c r="B5" s="1"/>
      <c r="C5" s="1"/>
      <c r="D5" s="114"/>
      <c r="E5" s="116" t="s">
        <v>127</v>
      </c>
      <c r="F5" s="116"/>
      <c r="G5" s="13"/>
      <c r="H5" s="13"/>
      <c r="I5" s="13" t="n">
        <f aca="false">1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14" t="str">
        <f aca="false">IF(0&lt;B6,INDEX(科目!C2:C122,B6),"")</f>
        <v/>
      </c>
      <c r="F6" s="0" t="str">
        <f aca="false">IF(0&lt;E6,INDEX(補助科目!C2:C101,E6),"")</f>
        <v/>
      </c>
      <c r="G6" s="13"/>
      <c r="H6" s="13"/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14" t="str">
        <f aca="false">IF(0&lt;B7,INDEX(科目!C2:C122,B7),"")</f>
        <v/>
      </c>
      <c r="E7" s="4"/>
      <c r="F7" s="4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14" t="str">
        <f aca="false">IF(0&lt;B8,INDEX(科目!C2:C122,B8),"")</f>
        <v/>
      </c>
      <c r="E8" s="4"/>
      <c r="F8" s="4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14" t="str">
        <f aca="false">IF(0&lt;B9,INDEX(科目!C2:C122,B9),"")</f>
        <v/>
      </c>
      <c r="E9" s="4"/>
      <c r="F9" s="4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14" t="str">
        <f aca="false">IF(0&lt;B10,INDEX(科目!C2:C122,B10),"")</f>
        <v/>
      </c>
      <c r="E10" s="4"/>
      <c r="F10" s="4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14" t="str">
        <f aca="false">IF(0&lt;B11,INDEX(科目!C2:C122,B11),"")</f>
        <v/>
      </c>
      <c r="E11" s="4"/>
      <c r="F11" s="4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14" t="str">
        <f aca="false">IF(0&lt;B12,INDEX(科目!C2:C122,B12),"")</f>
        <v/>
      </c>
      <c r="E12" s="4"/>
      <c r="F12" s="4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14" t="str">
        <f aca="false">IF(0&lt;B13,INDEX(科目!C2:C122,B13),"")</f>
        <v/>
      </c>
      <c r="E13" s="4"/>
      <c r="F13" s="4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14" t="str">
        <f aca="false">IF(0&lt;B14,INDEX(科目!C2:C122,B14),"")</f>
        <v/>
      </c>
      <c r="E14" s="4"/>
      <c r="F14" s="4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14" t="str">
        <f aca="false">IF(0&lt;B15,INDEX(科目!C2:C122,B15),"")</f>
        <v/>
      </c>
      <c r="E15" s="4"/>
      <c r="F15" s="4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14" t="str">
        <f aca="false">IF(0&lt;B16,INDEX(科目!C2:C122,B16),"")</f>
        <v/>
      </c>
      <c r="E16" s="4"/>
      <c r="F16" s="4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14" t="str">
        <f aca="false">IF(0&lt;B17,INDEX(科目!C2:C122,B17),"")</f>
        <v/>
      </c>
      <c r="E17" s="4"/>
      <c r="F17" s="4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14" t="str">
        <f aca="false">IF(0&lt;B18,INDEX(科目!C2:C122,B18),"")</f>
        <v/>
      </c>
      <c r="E18" s="4"/>
      <c r="F18" s="4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14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14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14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14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1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1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1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1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1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1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1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1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1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1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1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1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1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1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1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1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1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1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1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1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1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1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1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1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1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1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1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1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1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1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1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1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1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1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1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1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1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1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14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117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true" outlineLevel="0" collapsed="false">
      <c r="A63" s="27"/>
      <c r="B63" s="27"/>
      <c r="C63" s="27"/>
      <c r="D63" s="63" t="s">
        <v>128</v>
      </c>
      <c r="E63" s="63"/>
      <c r="F63" s="63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56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1" t="s">
        <v>123</v>
      </c>
      <c r="F65" s="31"/>
      <c r="G65" s="31" t="s">
        <v>124</v>
      </c>
      <c r="H65" s="31" t="s">
        <v>125</v>
      </c>
      <c r="I65" s="68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89" t="s">
        <v>23</v>
      </c>
      <c r="E66" s="35"/>
      <c r="F66" s="35"/>
      <c r="G66" s="38"/>
      <c r="H66" s="38"/>
      <c r="I66" s="39"/>
    </row>
    <row r="67" customFormat="false" ht="13.5" hidden="false" customHeight="false" outlineLevel="0" collapsed="false">
      <c r="A67" s="30"/>
      <c r="B67" s="81" t="n">
        <f aca="false">B66+1</f>
        <v>2</v>
      </c>
      <c r="C67" s="81" t="n">
        <v>102</v>
      </c>
      <c r="D67" s="90" t="s">
        <v>24</v>
      </c>
      <c r="E67" s="81"/>
      <c r="F67" s="81"/>
      <c r="G67" s="43"/>
      <c r="H67" s="43"/>
      <c r="I67" s="44"/>
    </row>
    <row r="68" customFormat="false" ht="13.5" hidden="false" customHeight="false" outlineLevel="0" collapsed="false">
      <c r="A68" s="30"/>
      <c r="B68" s="81" t="n">
        <f aca="false">B67+1</f>
        <v>3</v>
      </c>
      <c r="C68" s="81" t="n">
        <v>103</v>
      </c>
      <c r="D68" s="90" t="s">
        <v>25</v>
      </c>
      <c r="E68" s="81"/>
      <c r="F68" s="81"/>
      <c r="G68" s="43"/>
      <c r="H68" s="43"/>
      <c r="I68" s="44"/>
    </row>
    <row r="69" customFormat="false" ht="13.5" hidden="false" customHeight="false" outlineLevel="0" collapsed="false">
      <c r="A69" s="30"/>
      <c r="B69" s="81" t="n">
        <f aca="false">B68+1</f>
        <v>4</v>
      </c>
      <c r="C69" s="45" t="n">
        <v>104</v>
      </c>
      <c r="D69" s="90" t="s">
        <v>26</v>
      </c>
      <c r="E69" s="81"/>
      <c r="F69" s="81"/>
      <c r="G69" s="43"/>
      <c r="H69" s="43"/>
      <c r="I69" s="44"/>
    </row>
    <row r="70" customFormat="false" ht="13.5" hidden="false" customHeight="false" outlineLevel="0" collapsed="false">
      <c r="A70" s="30"/>
      <c r="B70" s="81" t="n">
        <f aca="false">B69+1</f>
        <v>5</v>
      </c>
      <c r="C70" s="45" t="n">
        <v>105</v>
      </c>
      <c r="D70" s="90" t="s">
        <v>27</v>
      </c>
      <c r="E70" s="81"/>
      <c r="F70" s="81"/>
      <c r="G70" s="43"/>
      <c r="H70" s="43"/>
      <c r="I70" s="44"/>
    </row>
    <row r="71" customFormat="false" ht="13.5" hidden="false" customHeight="false" outlineLevel="0" collapsed="false">
      <c r="A71" s="30"/>
      <c r="B71" s="81" t="n">
        <f aca="false">B70+1</f>
        <v>6</v>
      </c>
      <c r="C71" s="45" t="n">
        <v>106</v>
      </c>
      <c r="D71" s="90" t="s">
        <v>28</v>
      </c>
      <c r="E71" s="81"/>
      <c r="F71" s="81"/>
      <c r="G71" s="43"/>
      <c r="H71" s="43"/>
      <c r="I71" s="44"/>
    </row>
    <row r="72" customFormat="false" ht="13.5" hidden="false" customHeight="false" outlineLevel="0" collapsed="false">
      <c r="A72" s="30"/>
      <c r="B72" s="81" t="n">
        <f aca="false">B71+1</f>
        <v>7</v>
      </c>
      <c r="C72" s="45" t="n">
        <v>131</v>
      </c>
      <c r="D72" s="90" t="s">
        <v>29</v>
      </c>
      <c r="E72" s="81"/>
      <c r="F72" s="81"/>
      <c r="G72" s="43"/>
      <c r="H72" s="43"/>
      <c r="I72" s="44"/>
    </row>
    <row r="73" customFormat="false" ht="13.5" hidden="false" customHeight="false" outlineLevel="0" collapsed="false">
      <c r="A73" s="30"/>
      <c r="B73" s="81" t="n">
        <f aca="false">B72+1</f>
        <v>8</v>
      </c>
      <c r="C73" s="45" t="n">
        <v>141</v>
      </c>
      <c r="D73" s="90" t="s">
        <v>30</v>
      </c>
      <c r="E73" s="81"/>
      <c r="F73" s="81"/>
      <c r="G73" s="43"/>
      <c r="H73" s="43"/>
      <c r="I73" s="44"/>
    </row>
    <row r="74" customFormat="false" ht="13.5" hidden="false" customHeight="false" outlineLevel="0" collapsed="false">
      <c r="A74" s="30"/>
      <c r="B74" s="81" t="n">
        <f aca="false">B73+1</f>
        <v>9</v>
      </c>
      <c r="C74" s="45" t="n">
        <v>142</v>
      </c>
      <c r="D74" s="90" t="s">
        <v>31</v>
      </c>
      <c r="E74" s="81"/>
      <c r="F74" s="81"/>
      <c r="G74" s="43"/>
      <c r="H74" s="43"/>
      <c r="I74" s="44"/>
    </row>
    <row r="75" customFormat="false" ht="13.5" hidden="false" customHeight="false" outlineLevel="0" collapsed="false">
      <c r="A75" s="30"/>
      <c r="B75" s="81" t="n">
        <f aca="false">B74+1</f>
        <v>10</v>
      </c>
      <c r="C75" s="45" t="n">
        <v>143</v>
      </c>
      <c r="D75" s="90" t="s">
        <v>32</v>
      </c>
      <c r="E75" s="81"/>
      <c r="F75" s="81"/>
      <c r="G75" s="43"/>
      <c r="H75" s="43"/>
      <c r="I75" s="44"/>
    </row>
    <row r="76" customFormat="false" ht="13.5" hidden="false" customHeight="false" outlineLevel="0" collapsed="false">
      <c r="A76" s="30"/>
      <c r="B76" s="81" t="n">
        <f aca="false">B75+1</f>
        <v>11</v>
      </c>
      <c r="C76" s="45" t="n">
        <v>144</v>
      </c>
      <c r="D76" s="90" t="s">
        <v>33</v>
      </c>
      <c r="E76" s="81"/>
      <c r="F76" s="81"/>
      <c r="G76" s="43"/>
      <c r="H76" s="43"/>
      <c r="I76" s="44"/>
    </row>
    <row r="77" customFormat="false" ht="13.5" hidden="false" customHeight="false" outlineLevel="0" collapsed="false">
      <c r="A77" s="30"/>
      <c r="B77" s="81" t="n">
        <f aca="false">B76+1</f>
        <v>12</v>
      </c>
      <c r="C77" s="45" t="n">
        <v>146</v>
      </c>
      <c r="D77" s="90" t="s">
        <v>34</v>
      </c>
      <c r="E77" s="81"/>
      <c r="F77" s="81"/>
      <c r="G77" s="43"/>
      <c r="H77" s="43"/>
      <c r="I77" s="44"/>
    </row>
    <row r="78" customFormat="false" ht="13.5" hidden="false" customHeight="false" outlineLevel="0" collapsed="false">
      <c r="A78" s="30"/>
      <c r="B78" s="81" t="n">
        <f aca="false">B77+1</f>
        <v>13</v>
      </c>
      <c r="C78" s="45" t="n">
        <v>149</v>
      </c>
      <c r="D78" s="90" t="s">
        <v>35</v>
      </c>
      <c r="E78" s="81"/>
      <c r="F78" s="81"/>
      <c r="G78" s="43"/>
      <c r="H78" s="43"/>
      <c r="I78" s="44"/>
    </row>
    <row r="79" customFormat="false" ht="13.5" hidden="false" customHeight="false" outlineLevel="0" collapsed="false">
      <c r="A79" s="30"/>
      <c r="B79" s="81" t="n">
        <f aca="false">B78+1</f>
        <v>14</v>
      </c>
      <c r="C79" s="46" t="n">
        <v>204</v>
      </c>
      <c r="D79" s="90" t="s">
        <v>36</v>
      </c>
      <c r="E79" s="81"/>
      <c r="F79" s="81"/>
      <c r="G79" s="43"/>
      <c r="H79" s="43"/>
      <c r="I79" s="44"/>
    </row>
    <row r="80" customFormat="false" ht="13.5" hidden="false" customHeight="false" outlineLevel="0" collapsed="false">
      <c r="A80" s="30"/>
      <c r="B80" s="81" t="n">
        <f aca="false">B79+1</f>
        <v>15</v>
      </c>
      <c r="C80" s="46" t="n">
        <v>204</v>
      </c>
      <c r="D80" s="90" t="s">
        <v>37</v>
      </c>
      <c r="E80" s="81"/>
      <c r="F80" s="81"/>
      <c r="G80" s="43"/>
      <c r="H80" s="43"/>
      <c r="I80" s="44"/>
    </row>
    <row r="81" customFormat="false" ht="13.5" hidden="false" customHeight="false" outlineLevel="0" collapsed="false">
      <c r="A81" s="30"/>
      <c r="B81" s="81" t="n">
        <f aca="false">B80+1</f>
        <v>16</v>
      </c>
      <c r="C81" s="46" t="n">
        <v>205</v>
      </c>
      <c r="D81" s="90" t="s">
        <v>38</v>
      </c>
      <c r="E81" s="81"/>
      <c r="F81" s="81"/>
      <c r="G81" s="43"/>
      <c r="H81" s="43"/>
      <c r="I81" s="44"/>
    </row>
    <row r="82" customFormat="false" ht="13.5" hidden="false" customHeight="false" outlineLevel="0" collapsed="false">
      <c r="A82" s="30"/>
      <c r="B82" s="81" t="n">
        <f aca="false">B81+1</f>
        <v>17</v>
      </c>
      <c r="C82" s="46" t="n">
        <v>209</v>
      </c>
      <c r="D82" s="90" t="s">
        <v>39</v>
      </c>
      <c r="E82" s="81"/>
      <c r="F82" s="81"/>
      <c r="G82" s="43"/>
      <c r="H82" s="43"/>
      <c r="I82" s="44"/>
    </row>
    <row r="83" customFormat="false" ht="13.5" hidden="false" customHeight="false" outlineLevel="0" collapsed="false">
      <c r="A83" s="30"/>
      <c r="B83" s="81" t="n">
        <f aca="false">B82+1</f>
        <v>18</v>
      </c>
      <c r="C83" s="46" t="n">
        <v>214</v>
      </c>
      <c r="D83" s="90" t="s">
        <v>40</v>
      </c>
      <c r="E83" s="81"/>
      <c r="F83" s="81"/>
      <c r="G83" s="43"/>
      <c r="H83" s="43"/>
      <c r="I83" s="44"/>
    </row>
    <row r="84" customFormat="false" ht="13.5" hidden="false" customHeight="false" outlineLevel="0" collapsed="false">
      <c r="A84" s="30"/>
      <c r="B84" s="81" t="n">
        <f aca="false">B83+1</f>
        <v>19</v>
      </c>
      <c r="C84" s="46" t="n">
        <v>241</v>
      </c>
      <c r="D84" s="90" t="s">
        <v>41</v>
      </c>
      <c r="E84" s="81"/>
      <c r="F84" s="81"/>
      <c r="G84" s="43"/>
      <c r="H84" s="43"/>
      <c r="I84" s="44"/>
    </row>
    <row r="85" customFormat="false" ht="13.5" hidden="false" customHeight="false" outlineLevel="0" collapsed="false">
      <c r="A85" s="30"/>
      <c r="B85" s="81" t="n">
        <f aca="false">B84+1</f>
        <v>20</v>
      </c>
      <c r="C85" s="46" t="n">
        <v>242</v>
      </c>
      <c r="D85" s="90" t="s">
        <v>42</v>
      </c>
      <c r="E85" s="81"/>
      <c r="F85" s="81"/>
      <c r="G85" s="43"/>
      <c r="H85" s="43"/>
      <c r="I85" s="44"/>
    </row>
    <row r="86" customFormat="false" ht="13.5" hidden="false" customHeight="false" outlineLevel="0" collapsed="false">
      <c r="A86" s="30"/>
      <c r="B86" s="81" t="n">
        <f aca="false">B85+1</f>
        <v>21</v>
      </c>
      <c r="C86" s="46" t="n">
        <v>261</v>
      </c>
      <c r="D86" s="90" t="s">
        <v>43</v>
      </c>
      <c r="E86" s="81"/>
      <c r="F86" s="81"/>
      <c r="G86" s="43"/>
      <c r="H86" s="43"/>
      <c r="I86" s="44"/>
    </row>
    <row r="87" customFormat="false" ht="13.5" hidden="false" customHeight="false" outlineLevel="0" collapsed="false">
      <c r="A87" s="30"/>
      <c r="B87" s="81" t="n">
        <f aca="false">B86+1</f>
        <v>22</v>
      </c>
      <c r="C87" s="46" t="n">
        <v>262</v>
      </c>
      <c r="D87" s="90" t="s">
        <v>44</v>
      </c>
      <c r="E87" s="81"/>
      <c r="F87" s="81"/>
      <c r="G87" s="43"/>
      <c r="H87" s="43"/>
      <c r="I87" s="44"/>
    </row>
    <row r="88" customFormat="false" ht="13.5" hidden="false" customHeight="false" outlineLevel="0" collapsed="false">
      <c r="A88" s="30"/>
      <c r="B88" s="81" t="n">
        <f aca="false">B87+1</f>
        <v>23</v>
      </c>
      <c r="C88" s="47" t="n">
        <v>303</v>
      </c>
      <c r="D88" s="90" t="s">
        <v>45</v>
      </c>
      <c r="E88" s="81"/>
      <c r="F88" s="81"/>
      <c r="G88" s="43"/>
      <c r="H88" s="43"/>
      <c r="I88" s="44"/>
    </row>
    <row r="89" customFormat="false" ht="13.5" hidden="false" customHeight="false" outlineLevel="0" collapsed="false">
      <c r="A89" s="30"/>
      <c r="B89" s="81" t="n">
        <f aca="false">B88+1</f>
        <v>24</v>
      </c>
      <c r="C89" s="47" t="n">
        <v>331</v>
      </c>
      <c r="D89" s="90" t="s">
        <v>46</v>
      </c>
      <c r="E89" s="81"/>
      <c r="F89" s="81"/>
      <c r="G89" s="43"/>
      <c r="H89" s="43"/>
      <c r="I89" s="44"/>
    </row>
    <row r="90" customFormat="false" ht="13.5" hidden="false" customHeight="false" outlineLevel="0" collapsed="false">
      <c r="A90" s="30"/>
      <c r="B90" s="81" t="n">
        <f aca="false">B89+1</f>
        <v>25</v>
      </c>
      <c r="C90" s="47" t="n">
        <v>332</v>
      </c>
      <c r="D90" s="90" t="s">
        <v>47</v>
      </c>
      <c r="E90" s="81"/>
      <c r="F90" s="81"/>
      <c r="G90" s="43" t="n">
        <f aca="false">SUM(G66:G89)</f>
        <v>0</v>
      </c>
      <c r="H90" s="43" t="n">
        <f aca="false">SUM(H66:H89)</f>
        <v>0</v>
      </c>
      <c r="I90" s="44" t="n">
        <f aca="false">G90-H90</f>
        <v>0</v>
      </c>
    </row>
    <row r="91" customFormat="false" ht="13.5" hidden="false" customHeight="false" outlineLevel="0" collapsed="false">
      <c r="A91" s="30"/>
      <c r="B91" s="81" t="n">
        <f aca="false">B90+1</f>
        <v>26</v>
      </c>
      <c r="C91" s="47" t="n">
        <v>333</v>
      </c>
      <c r="D91" s="90" t="s">
        <v>48</v>
      </c>
      <c r="E91" s="81"/>
      <c r="F91" s="81"/>
      <c r="G91" s="43"/>
      <c r="H91" s="43"/>
      <c r="I91" s="44"/>
    </row>
    <row r="92" customFormat="false" ht="13.5" hidden="false" customHeight="false" outlineLevel="0" collapsed="false">
      <c r="A92" s="30"/>
      <c r="B92" s="81" t="n">
        <f aca="false">B91+1</f>
        <v>27</v>
      </c>
      <c r="C92" s="47" t="n">
        <v>334</v>
      </c>
      <c r="D92" s="90" t="s">
        <v>49</v>
      </c>
      <c r="E92" s="81"/>
      <c r="F92" s="81"/>
      <c r="G92" s="43"/>
      <c r="H92" s="43"/>
      <c r="I92" s="44"/>
    </row>
    <row r="93" customFormat="false" ht="13.5" hidden="false" customHeight="false" outlineLevel="0" collapsed="false">
      <c r="A93" s="30"/>
      <c r="B93" s="81" t="n">
        <f aca="false">B92+1</f>
        <v>28</v>
      </c>
      <c r="C93" s="47" t="n">
        <v>335</v>
      </c>
      <c r="D93" s="90" t="s">
        <v>50</v>
      </c>
      <c r="E93" s="81"/>
      <c r="F93" s="81"/>
      <c r="G93" s="43"/>
      <c r="H93" s="43"/>
      <c r="I93" s="44"/>
    </row>
    <row r="94" customFormat="false" ht="13.5" hidden="false" customHeight="false" outlineLevel="0" collapsed="false">
      <c r="A94" s="30"/>
      <c r="B94" s="81" t="n">
        <f aca="false">B93+1</f>
        <v>29</v>
      </c>
      <c r="C94" s="47" t="n">
        <v>336</v>
      </c>
      <c r="D94" s="90" t="s">
        <v>51</v>
      </c>
      <c r="E94" s="81"/>
      <c r="F94" s="81"/>
      <c r="G94" s="43"/>
      <c r="H94" s="43"/>
      <c r="I94" s="44"/>
    </row>
    <row r="95" customFormat="false" ht="13.5" hidden="false" customHeight="false" outlineLevel="0" collapsed="false">
      <c r="A95" s="30"/>
      <c r="B95" s="81" t="n">
        <f aca="false">B94+1</f>
        <v>30</v>
      </c>
      <c r="C95" s="47" t="n">
        <v>337</v>
      </c>
      <c r="D95" s="90" t="s">
        <v>52</v>
      </c>
      <c r="E95" s="81"/>
      <c r="F95" s="81"/>
      <c r="G95" s="43"/>
      <c r="H95" s="43"/>
      <c r="I95" s="44"/>
    </row>
    <row r="96" customFormat="false" ht="13.5" hidden="false" customHeight="false" outlineLevel="0" collapsed="false">
      <c r="A96" s="30"/>
      <c r="B96" s="81" t="n">
        <f aca="false">B95+1</f>
        <v>31</v>
      </c>
      <c r="C96" s="47" t="n">
        <v>338</v>
      </c>
      <c r="D96" s="90" t="s">
        <v>53</v>
      </c>
      <c r="E96" s="81"/>
      <c r="F96" s="81"/>
      <c r="G96" s="43"/>
      <c r="H96" s="43"/>
      <c r="I96" s="44"/>
    </row>
    <row r="97" customFormat="false" ht="13.5" hidden="false" customHeight="false" outlineLevel="0" collapsed="false">
      <c r="A97" s="30"/>
      <c r="B97" s="81" t="n">
        <f aca="false">B96+1</f>
        <v>32</v>
      </c>
      <c r="C97" s="47" t="n">
        <v>339</v>
      </c>
      <c r="D97" s="90" t="s">
        <v>54</v>
      </c>
      <c r="E97" s="81"/>
      <c r="F97" s="81"/>
      <c r="G97" s="43"/>
      <c r="H97" s="43"/>
      <c r="I97" s="44"/>
    </row>
    <row r="98" customFormat="false" ht="13.5" hidden="false" customHeight="false" outlineLevel="0" collapsed="false">
      <c r="A98" s="30"/>
      <c r="B98" s="81" t="n">
        <f aca="false">B97+1</f>
        <v>33</v>
      </c>
      <c r="C98" s="47" t="n">
        <v>381</v>
      </c>
      <c r="D98" s="90" t="s">
        <v>55</v>
      </c>
      <c r="E98" s="81"/>
      <c r="F98" s="81"/>
      <c r="G98" s="43"/>
      <c r="H98" s="43"/>
      <c r="I98" s="44"/>
    </row>
    <row r="99" customFormat="false" ht="13.5" hidden="false" customHeight="false" outlineLevel="0" collapsed="false">
      <c r="A99" s="30"/>
      <c r="B99" s="81" t="n">
        <f aca="false">B98+1</f>
        <v>34</v>
      </c>
      <c r="C99" s="46" t="n">
        <v>401</v>
      </c>
      <c r="D99" s="90" t="s">
        <v>56</v>
      </c>
      <c r="E99" s="81"/>
      <c r="F99" s="81"/>
      <c r="G99" s="43"/>
      <c r="H99" s="43"/>
      <c r="I99" s="44"/>
    </row>
    <row r="100" customFormat="false" ht="13.5" hidden="false" customHeight="false" outlineLevel="0" collapsed="false">
      <c r="A100" s="30"/>
      <c r="B100" s="81" t="n">
        <f aca="false">B99+1</f>
        <v>35</v>
      </c>
      <c r="C100" s="48" t="n">
        <v>501</v>
      </c>
      <c r="D100" s="90" t="s">
        <v>57</v>
      </c>
      <c r="E100" s="81"/>
      <c r="F100" s="81"/>
      <c r="G100" s="43"/>
      <c r="H100" s="43"/>
      <c r="I100" s="44"/>
    </row>
    <row r="101" customFormat="false" ht="13.5" hidden="false" customHeight="false" outlineLevel="0" collapsed="false">
      <c r="A101" s="30"/>
      <c r="B101" s="81" t="n">
        <f aca="false">B100+1</f>
        <v>36</v>
      </c>
      <c r="C101" s="48" t="n">
        <v>502</v>
      </c>
      <c r="D101" s="90" t="s">
        <v>58</v>
      </c>
      <c r="E101" s="81"/>
      <c r="F101" s="81"/>
      <c r="G101" s="43"/>
      <c r="H101" s="43"/>
      <c r="I101" s="44"/>
    </row>
    <row r="102" customFormat="false" ht="27" hidden="false" customHeight="false" outlineLevel="0" collapsed="false">
      <c r="A102" s="30"/>
      <c r="B102" s="81" t="n">
        <f aca="false">B101+1</f>
        <v>37</v>
      </c>
      <c r="C102" s="48" t="n">
        <v>503</v>
      </c>
      <c r="D102" s="90" t="s">
        <v>59</v>
      </c>
      <c r="E102" s="81"/>
      <c r="F102" s="81"/>
      <c r="G102" s="43"/>
      <c r="H102" s="43"/>
      <c r="I102" s="44"/>
    </row>
    <row r="103" customFormat="false" ht="13.5" hidden="false" customHeight="false" outlineLevel="0" collapsed="false">
      <c r="A103" s="30"/>
      <c r="B103" s="81" t="n">
        <f aca="false">B102+1</f>
        <v>38</v>
      </c>
      <c r="C103" s="48" t="n">
        <v>504</v>
      </c>
      <c r="D103" s="90" t="s">
        <v>60</v>
      </c>
      <c r="E103" s="81"/>
      <c r="F103" s="81"/>
      <c r="G103" s="43"/>
      <c r="H103" s="43"/>
      <c r="I103" s="44"/>
    </row>
    <row r="104" customFormat="false" ht="13.5" hidden="false" customHeight="false" outlineLevel="0" collapsed="false">
      <c r="A104" s="30"/>
      <c r="B104" s="81" t="n">
        <f aca="false">B103+1</f>
        <v>39</v>
      </c>
      <c r="C104" s="49" t="n">
        <v>611</v>
      </c>
      <c r="D104" s="90" t="s">
        <v>61</v>
      </c>
      <c r="E104" s="81"/>
      <c r="F104" s="81"/>
      <c r="G104" s="43"/>
      <c r="H104" s="43"/>
      <c r="I104" s="44"/>
    </row>
    <row r="105" customFormat="false" ht="13.5" hidden="false" customHeight="false" outlineLevel="0" collapsed="false">
      <c r="A105" s="30"/>
      <c r="B105" s="81" t="n">
        <f aca="false">B104+1</f>
        <v>40</v>
      </c>
      <c r="C105" s="49" t="n">
        <v>612</v>
      </c>
      <c r="D105" s="90" t="s">
        <v>62</v>
      </c>
      <c r="E105" s="81"/>
      <c r="F105" s="81"/>
      <c r="G105" s="43"/>
      <c r="H105" s="43"/>
      <c r="I105" s="44"/>
    </row>
    <row r="106" customFormat="false" ht="13.5" hidden="false" customHeight="false" outlineLevel="0" collapsed="false">
      <c r="A106" s="30"/>
      <c r="B106" s="81" t="n">
        <f aca="false">B105+1</f>
        <v>41</v>
      </c>
      <c r="C106" s="49" t="n">
        <v>613</v>
      </c>
      <c r="D106" s="90" t="s">
        <v>63</v>
      </c>
      <c r="E106" s="81"/>
      <c r="F106" s="81"/>
      <c r="G106" s="43"/>
      <c r="H106" s="43"/>
      <c r="I106" s="44"/>
    </row>
    <row r="107" customFormat="false" ht="13.5" hidden="false" customHeight="false" outlineLevel="0" collapsed="false">
      <c r="A107" s="30"/>
      <c r="B107" s="81" t="n">
        <f aca="false">B106+1</f>
        <v>42</v>
      </c>
      <c r="C107" s="49" t="n">
        <v>614</v>
      </c>
      <c r="D107" s="90" t="s">
        <v>64</v>
      </c>
      <c r="E107" s="81"/>
      <c r="F107" s="81"/>
      <c r="G107" s="43"/>
      <c r="H107" s="43"/>
      <c r="I107" s="44"/>
    </row>
    <row r="108" customFormat="false" ht="13.5" hidden="false" customHeight="false" outlineLevel="0" collapsed="false">
      <c r="A108" s="30"/>
      <c r="B108" s="81" t="n">
        <f aca="false">B107+1</f>
        <v>43</v>
      </c>
      <c r="C108" s="49" t="n">
        <v>615</v>
      </c>
      <c r="D108" s="90" t="s">
        <v>65</v>
      </c>
      <c r="E108" s="81"/>
      <c r="F108" s="81"/>
      <c r="G108" s="43"/>
      <c r="H108" s="43"/>
      <c r="I108" s="44"/>
    </row>
    <row r="109" customFormat="false" ht="13.5" hidden="false" customHeight="false" outlineLevel="0" collapsed="false">
      <c r="A109" s="30"/>
      <c r="B109" s="81" t="n">
        <f aca="false">B108+1</f>
        <v>44</v>
      </c>
      <c r="C109" s="49" t="n">
        <v>620</v>
      </c>
      <c r="D109" s="90" t="s">
        <v>66</v>
      </c>
      <c r="E109" s="81"/>
      <c r="F109" s="81"/>
      <c r="G109" s="43"/>
      <c r="H109" s="43"/>
      <c r="I109" s="44"/>
    </row>
    <row r="110" customFormat="false" ht="13.5" hidden="false" customHeight="false" outlineLevel="0" collapsed="false">
      <c r="A110" s="30"/>
      <c r="B110" s="81" t="n">
        <f aca="false">B109+1</f>
        <v>45</v>
      </c>
      <c r="C110" s="49" t="n">
        <v>621</v>
      </c>
      <c r="D110" s="90" t="s">
        <v>67</v>
      </c>
      <c r="E110" s="81"/>
      <c r="F110" s="81"/>
      <c r="G110" s="43"/>
      <c r="H110" s="43"/>
      <c r="I110" s="44"/>
    </row>
    <row r="111" customFormat="false" ht="13.5" hidden="false" customHeight="false" outlineLevel="0" collapsed="false">
      <c r="A111" s="30"/>
      <c r="B111" s="81" t="n">
        <f aca="false">B110+1</f>
        <v>46</v>
      </c>
      <c r="C111" s="49" t="n">
        <v>622</v>
      </c>
      <c r="D111" s="90" t="s">
        <v>68</v>
      </c>
      <c r="E111" s="81"/>
      <c r="F111" s="81"/>
      <c r="G111" s="43"/>
      <c r="H111" s="43"/>
      <c r="I111" s="44"/>
    </row>
    <row r="112" customFormat="false" ht="13.5" hidden="false" customHeight="false" outlineLevel="0" collapsed="false">
      <c r="A112" s="30"/>
      <c r="B112" s="81" t="n">
        <f aca="false">B111+1</f>
        <v>47</v>
      </c>
      <c r="C112" s="49" t="n">
        <v>623</v>
      </c>
      <c r="D112" s="90" t="s">
        <v>69</v>
      </c>
      <c r="E112" s="81"/>
      <c r="F112" s="81"/>
      <c r="G112" s="43"/>
      <c r="H112" s="43"/>
      <c r="I112" s="44"/>
    </row>
    <row r="113" customFormat="false" ht="27" hidden="false" customHeight="false" outlineLevel="0" collapsed="false">
      <c r="A113" s="30"/>
      <c r="B113" s="81" t="n">
        <f aca="false">B112+1</f>
        <v>48</v>
      </c>
      <c r="C113" s="49" t="n">
        <v>631</v>
      </c>
      <c r="D113" s="90" t="s">
        <v>70</v>
      </c>
      <c r="E113" s="81"/>
      <c r="F113" s="81"/>
      <c r="G113" s="43"/>
      <c r="H113" s="43"/>
      <c r="I113" s="44"/>
    </row>
    <row r="114" customFormat="false" ht="13.5" hidden="false" customHeight="false" outlineLevel="0" collapsed="false">
      <c r="A114" s="30"/>
      <c r="B114" s="81" t="n">
        <f aca="false">B113+1</f>
        <v>49</v>
      </c>
      <c r="C114" s="49" t="n">
        <v>632</v>
      </c>
      <c r="D114" s="90" t="s">
        <v>71</v>
      </c>
      <c r="E114" s="81"/>
      <c r="F114" s="81"/>
      <c r="G114" s="43"/>
      <c r="H114" s="43"/>
      <c r="I114" s="44"/>
    </row>
    <row r="115" customFormat="false" ht="13.5" hidden="false" customHeight="false" outlineLevel="0" collapsed="false">
      <c r="A115" s="30"/>
      <c r="B115" s="81" t="n">
        <f aca="false">B114+1</f>
        <v>50</v>
      </c>
      <c r="C115" s="49" t="n">
        <v>641</v>
      </c>
      <c r="D115" s="90" t="s">
        <v>72</v>
      </c>
      <c r="E115" s="81"/>
      <c r="F115" s="81"/>
      <c r="G115" s="43"/>
      <c r="H115" s="43"/>
      <c r="I115" s="44"/>
    </row>
    <row r="116" customFormat="false" ht="13.5" hidden="false" customHeight="false" outlineLevel="0" collapsed="false">
      <c r="A116" s="30"/>
      <c r="B116" s="81" t="n">
        <f aca="false">B115+1</f>
        <v>51</v>
      </c>
      <c r="C116" s="49" t="n">
        <v>642</v>
      </c>
      <c r="D116" s="90" t="s">
        <v>73</v>
      </c>
      <c r="E116" s="81"/>
      <c r="F116" s="81"/>
      <c r="G116" s="43"/>
      <c r="H116" s="43"/>
      <c r="I116" s="44"/>
    </row>
    <row r="117" customFormat="false" ht="13.5" hidden="false" customHeight="false" outlineLevel="0" collapsed="false">
      <c r="A117" s="30"/>
      <c r="B117" s="81" t="n">
        <f aca="false">B116+1</f>
        <v>52</v>
      </c>
      <c r="C117" s="49" t="n">
        <v>643</v>
      </c>
      <c r="D117" s="90" t="s">
        <v>74</v>
      </c>
      <c r="E117" s="81"/>
      <c r="F117" s="81"/>
      <c r="G117" s="43"/>
      <c r="H117" s="43"/>
      <c r="I117" s="44"/>
    </row>
    <row r="118" customFormat="false" ht="13.5" hidden="false" customHeight="false" outlineLevel="0" collapsed="false">
      <c r="A118" s="30"/>
      <c r="B118" s="81" t="n">
        <f aca="false">B117+1</f>
        <v>53</v>
      </c>
      <c r="C118" s="49" t="n">
        <v>651</v>
      </c>
      <c r="D118" s="90" t="s">
        <v>75</v>
      </c>
      <c r="E118" s="81"/>
      <c r="F118" s="81"/>
      <c r="G118" s="43"/>
      <c r="H118" s="43"/>
      <c r="I118" s="44"/>
    </row>
    <row r="119" customFormat="false" ht="13.5" hidden="false" customHeight="false" outlineLevel="0" collapsed="false">
      <c r="A119" s="30"/>
      <c r="B119" s="81" t="n">
        <f aca="false">B118+1</f>
        <v>54</v>
      </c>
      <c r="C119" s="49" t="n">
        <v>659</v>
      </c>
      <c r="D119" s="90" t="s">
        <v>76</v>
      </c>
      <c r="E119" s="81"/>
      <c r="F119" s="81"/>
      <c r="G119" s="43"/>
      <c r="H119" s="43"/>
      <c r="I119" s="44"/>
    </row>
    <row r="120" customFormat="false" ht="13.5" hidden="false" customHeight="false" outlineLevel="0" collapsed="false">
      <c r="A120" s="30"/>
      <c r="B120" s="81" t="n">
        <f aca="false">B119+1</f>
        <v>55</v>
      </c>
      <c r="C120" s="47" t="n">
        <v>701</v>
      </c>
      <c r="D120" s="92" t="s">
        <v>77</v>
      </c>
      <c r="E120" s="81"/>
      <c r="F120" s="81"/>
      <c r="G120" s="43"/>
      <c r="H120" s="43"/>
      <c r="I120" s="44"/>
    </row>
    <row r="121" customFormat="false" ht="13.5" hidden="false" customHeight="false" outlineLevel="0" collapsed="false">
      <c r="A121" s="30"/>
      <c r="B121" s="81" t="n">
        <f aca="false">B120+1</f>
        <v>56</v>
      </c>
      <c r="C121" s="47" t="n">
        <v>702</v>
      </c>
      <c r="D121" s="92" t="s">
        <v>78</v>
      </c>
      <c r="E121" s="81"/>
      <c r="F121" s="81"/>
      <c r="G121" s="43"/>
      <c r="H121" s="43"/>
      <c r="I121" s="44"/>
    </row>
    <row r="122" customFormat="false" ht="13.5" hidden="false" customHeight="false" outlineLevel="0" collapsed="false">
      <c r="A122" s="30"/>
      <c r="B122" s="81" t="n">
        <f aca="false">B121+1</f>
        <v>57</v>
      </c>
      <c r="C122" s="47" t="n">
        <v>703</v>
      </c>
      <c r="D122" s="92" t="s">
        <v>80</v>
      </c>
      <c r="E122" s="81"/>
      <c r="F122" s="81"/>
      <c r="G122" s="43"/>
      <c r="H122" s="43"/>
      <c r="I122" s="44"/>
    </row>
    <row r="123" customFormat="false" ht="13.5" hidden="false" customHeight="false" outlineLevel="0" collapsed="false">
      <c r="A123" s="30"/>
      <c r="B123" s="81" t="n">
        <f aca="false">B122+1</f>
        <v>58</v>
      </c>
      <c r="C123" s="47" t="n">
        <v>711</v>
      </c>
      <c r="D123" s="92" t="s">
        <v>81</v>
      </c>
      <c r="E123" s="81"/>
      <c r="F123" s="81"/>
      <c r="G123" s="43"/>
      <c r="H123" s="43"/>
      <c r="I123" s="44"/>
    </row>
    <row r="124" customFormat="false" ht="13.5" hidden="false" customHeight="false" outlineLevel="0" collapsed="false">
      <c r="A124" s="30"/>
      <c r="B124" s="81" t="n">
        <f aca="false">B123+1</f>
        <v>59</v>
      </c>
      <c r="C124" s="47" t="n">
        <v>712</v>
      </c>
      <c r="D124" s="92" t="s">
        <v>82</v>
      </c>
      <c r="E124" s="81"/>
      <c r="F124" s="81"/>
      <c r="G124" s="43"/>
      <c r="H124" s="43"/>
      <c r="I124" s="44"/>
    </row>
    <row r="125" customFormat="false" ht="13.5" hidden="false" customHeight="false" outlineLevel="0" collapsed="false">
      <c r="A125" s="30"/>
      <c r="B125" s="81" t="n">
        <f aca="false">B124+1</f>
        <v>60</v>
      </c>
      <c r="C125" s="47" t="n">
        <v>713</v>
      </c>
      <c r="D125" s="92" t="s">
        <v>83</v>
      </c>
      <c r="E125" s="81"/>
      <c r="F125" s="81"/>
      <c r="G125" s="43"/>
      <c r="H125" s="43"/>
      <c r="I125" s="44"/>
    </row>
    <row r="126" customFormat="false" ht="13.5" hidden="false" customHeight="false" outlineLevel="0" collapsed="false">
      <c r="A126" s="30"/>
      <c r="B126" s="81" t="n">
        <f aca="false">B125+1</f>
        <v>61</v>
      </c>
      <c r="C126" s="47" t="n">
        <v>715</v>
      </c>
      <c r="D126" s="92" t="s">
        <v>84</v>
      </c>
      <c r="E126" s="81"/>
      <c r="F126" s="81"/>
      <c r="G126" s="81"/>
      <c r="H126" s="81"/>
      <c r="I126" s="69"/>
    </row>
    <row r="127" customFormat="false" ht="13.5" hidden="false" customHeight="false" outlineLevel="0" collapsed="false">
      <c r="A127" s="30"/>
      <c r="B127" s="81" t="n">
        <f aca="false">B126+1</f>
        <v>62</v>
      </c>
      <c r="C127" s="47" t="n">
        <v>716</v>
      </c>
      <c r="D127" s="92" t="s">
        <v>85</v>
      </c>
      <c r="E127" s="81"/>
      <c r="F127" s="81"/>
      <c r="G127" s="81"/>
      <c r="H127" s="81"/>
      <c r="I127" s="69"/>
    </row>
    <row r="128" customFormat="false" ht="27" hidden="false" customHeight="false" outlineLevel="0" collapsed="false">
      <c r="A128" s="30"/>
      <c r="B128" s="81" t="n">
        <f aca="false">B127+1</f>
        <v>63</v>
      </c>
      <c r="C128" s="47" t="n">
        <v>717</v>
      </c>
      <c r="D128" s="92" t="s">
        <v>86</v>
      </c>
      <c r="E128" s="81"/>
      <c r="F128" s="81"/>
      <c r="G128" s="81"/>
      <c r="H128" s="81"/>
      <c r="I128" s="69"/>
    </row>
    <row r="129" customFormat="false" ht="13.5" hidden="false" customHeight="false" outlineLevel="0" collapsed="false">
      <c r="A129" s="30"/>
      <c r="B129" s="81" t="n">
        <f aca="false">B128+1</f>
        <v>64</v>
      </c>
      <c r="C129" s="47" t="n">
        <v>718</v>
      </c>
      <c r="D129" s="92" t="s">
        <v>87</v>
      </c>
      <c r="E129" s="81"/>
      <c r="F129" s="81"/>
      <c r="G129" s="81"/>
      <c r="H129" s="81"/>
      <c r="I129" s="69"/>
    </row>
    <row r="130" customFormat="false" ht="13.5" hidden="false" customHeight="false" outlineLevel="0" collapsed="false">
      <c r="A130" s="30"/>
      <c r="B130" s="81" t="n">
        <f aca="false">B129+1</f>
        <v>65</v>
      </c>
      <c r="C130" s="47" t="n">
        <v>719</v>
      </c>
      <c r="D130" s="92" t="s">
        <v>88</v>
      </c>
      <c r="E130" s="81"/>
      <c r="F130" s="81"/>
      <c r="G130" s="81"/>
      <c r="H130" s="81"/>
      <c r="I130" s="69"/>
    </row>
    <row r="131" customFormat="false" ht="13.5" hidden="false" customHeight="false" outlineLevel="0" collapsed="false">
      <c r="A131" s="30"/>
      <c r="B131" s="81" t="n">
        <f aca="false">B130+1</f>
        <v>66</v>
      </c>
      <c r="C131" s="47" t="n">
        <v>721</v>
      </c>
      <c r="D131" s="92" t="s">
        <v>89</v>
      </c>
      <c r="E131" s="81"/>
      <c r="F131" s="81"/>
      <c r="G131" s="81"/>
      <c r="H131" s="81"/>
      <c r="I131" s="69"/>
    </row>
    <row r="132" customFormat="false" ht="13.5" hidden="false" customHeight="false" outlineLevel="0" collapsed="false">
      <c r="A132" s="30"/>
      <c r="B132" s="81" t="n">
        <f aca="false">B131+1</f>
        <v>67</v>
      </c>
      <c r="C132" s="47" t="n">
        <v>722</v>
      </c>
      <c r="D132" s="92" t="s">
        <v>90</v>
      </c>
      <c r="E132" s="81"/>
      <c r="F132" s="81"/>
      <c r="G132" s="81"/>
      <c r="H132" s="81"/>
      <c r="I132" s="69"/>
    </row>
    <row r="133" customFormat="false" ht="13.5" hidden="false" customHeight="false" outlineLevel="0" collapsed="false">
      <c r="A133" s="30"/>
      <c r="B133" s="81" t="n">
        <f aca="false">B132+1</f>
        <v>68</v>
      </c>
      <c r="C133" s="47" t="n">
        <v>723</v>
      </c>
      <c r="D133" s="92" t="s">
        <v>91</v>
      </c>
      <c r="E133" s="81"/>
      <c r="F133" s="81"/>
      <c r="G133" s="81"/>
      <c r="H133" s="81"/>
      <c r="I133" s="69"/>
    </row>
    <row r="134" customFormat="false" ht="13.5" hidden="false" customHeight="false" outlineLevel="0" collapsed="false">
      <c r="A134" s="30"/>
      <c r="B134" s="81" t="n">
        <f aca="false">B133+1</f>
        <v>69</v>
      </c>
      <c r="C134" s="47" t="n">
        <v>724</v>
      </c>
      <c r="D134" s="92" t="s">
        <v>92</v>
      </c>
      <c r="E134" s="81"/>
      <c r="F134" s="81"/>
      <c r="G134" s="81"/>
      <c r="H134" s="81"/>
      <c r="I134" s="69"/>
    </row>
    <row r="135" customFormat="false" ht="13.5" hidden="false" customHeight="false" outlineLevel="0" collapsed="false">
      <c r="A135" s="30"/>
      <c r="B135" s="81" t="n">
        <f aca="false">B134+1</f>
        <v>70</v>
      </c>
      <c r="C135" s="47" t="n">
        <v>728</v>
      </c>
      <c r="D135" s="92" t="s">
        <v>93</v>
      </c>
      <c r="E135" s="81"/>
      <c r="F135" s="81"/>
      <c r="G135" s="81"/>
      <c r="H135" s="81"/>
      <c r="I135" s="69"/>
    </row>
    <row r="136" customFormat="false" ht="13.5" hidden="false" customHeight="false" outlineLevel="0" collapsed="false">
      <c r="A136" s="30"/>
      <c r="B136" s="81" t="n">
        <f aca="false">B135+1</f>
        <v>71</v>
      </c>
      <c r="C136" s="47" t="n">
        <v>729</v>
      </c>
      <c r="D136" s="92" t="s">
        <v>94</v>
      </c>
      <c r="E136" s="81"/>
      <c r="F136" s="81"/>
      <c r="G136" s="81"/>
      <c r="H136" s="81"/>
      <c r="I136" s="69"/>
    </row>
    <row r="137" customFormat="false" ht="27" hidden="false" customHeight="false" outlineLevel="0" collapsed="false">
      <c r="A137" s="30"/>
      <c r="B137" s="81" t="n">
        <f aca="false">B136+1</f>
        <v>72</v>
      </c>
      <c r="C137" s="47" t="n">
        <v>733</v>
      </c>
      <c r="D137" s="92" t="s">
        <v>95</v>
      </c>
      <c r="E137" s="81"/>
      <c r="F137" s="81"/>
      <c r="G137" s="81"/>
      <c r="H137" s="81"/>
      <c r="I137" s="69"/>
    </row>
    <row r="138" customFormat="false" ht="27" hidden="false" customHeight="false" outlineLevel="0" collapsed="false">
      <c r="A138" s="30"/>
      <c r="B138" s="81" t="n">
        <f aca="false">B137+1</f>
        <v>73</v>
      </c>
      <c r="C138" s="47" t="n">
        <v>735</v>
      </c>
      <c r="D138" s="92" t="s">
        <v>96</v>
      </c>
      <c r="E138" s="81"/>
      <c r="F138" s="81"/>
      <c r="G138" s="81"/>
      <c r="H138" s="81"/>
      <c r="I138" s="69"/>
    </row>
    <row r="139" customFormat="false" ht="13.5" hidden="false" customHeight="false" outlineLevel="0" collapsed="false">
      <c r="A139" s="30"/>
      <c r="B139" s="81" t="n">
        <f aca="false">B138+1</f>
        <v>74</v>
      </c>
      <c r="C139" s="47" t="n">
        <v>741</v>
      </c>
      <c r="D139" s="92" t="s">
        <v>97</v>
      </c>
      <c r="E139" s="81"/>
      <c r="F139" s="81"/>
      <c r="G139" s="81"/>
      <c r="H139" s="81"/>
      <c r="I139" s="69"/>
    </row>
    <row r="140" customFormat="false" ht="13.5" hidden="false" customHeight="false" outlineLevel="0" collapsed="false">
      <c r="A140" s="30"/>
      <c r="B140" s="81" t="n">
        <f aca="false">B139+1</f>
        <v>75</v>
      </c>
      <c r="C140" s="47" t="n">
        <v>799</v>
      </c>
      <c r="D140" s="92" t="s">
        <v>98</v>
      </c>
      <c r="E140" s="81"/>
      <c r="F140" s="81"/>
      <c r="G140" s="81"/>
      <c r="H140" s="81"/>
      <c r="I140" s="69"/>
    </row>
    <row r="141" customFormat="false" ht="13.5" hidden="false" customHeight="false" outlineLevel="0" collapsed="false">
      <c r="A141" s="30"/>
      <c r="B141" s="81" t="n">
        <f aca="false">B140+1</f>
        <v>76</v>
      </c>
      <c r="C141" s="46" t="n">
        <v>801</v>
      </c>
      <c r="D141" s="92" t="s">
        <v>99</v>
      </c>
      <c r="E141" s="81"/>
      <c r="F141" s="81"/>
      <c r="G141" s="81"/>
      <c r="H141" s="81"/>
      <c r="I141" s="69"/>
    </row>
    <row r="142" customFormat="false" ht="13.5" hidden="false" customHeight="false" outlineLevel="0" collapsed="false">
      <c r="A142" s="30"/>
      <c r="B142" s="81" t="n">
        <f aca="false">B141+1</f>
        <v>77</v>
      </c>
      <c r="C142" s="46" t="n">
        <v>802</v>
      </c>
      <c r="D142" s="92" t="s">
        <v>100</v>
      </c>
      <c r="E142" s="81"/>
      <c r="F142" s="81"/>
      <c r="G142" s="81"/>
      <c r="H142" s="81"/>
      <c r="I142" s="69"/>
    </row>
    <row r="143" customFormat="false" ht="13.5" hidden="false" customHeight="false" outlineLevel="0" collapsed="false">
      <c r="A143" s="30"/>
      <c r="B143" s="81" t="n">
        <f aca="false">B142+1</f>
        <v>78</v>
      </c>
      <c r="C143" s="46" t="n">
        <v>810</v>
      </c>
      <c r="D143" s="92" t="s">
        <v>102</v>
      </c>
      <c r="E143" s="81"/>
      <c r="F143" s="81"/>
      <c r="G143" s="81"/>
      <c r="H143" s="81"/>
      <c r="I143" s="69"/>
    </row>
    <row r="144" customFormat="false" ht="13.5" hidden="false" customHeight="false" outlineLevel="0" collapsed="false">
      <c r="A144" s="30"/>
      <c r="B144" s="81" t="n">
        <f aca="false">B143+1</f>
        <v>79</v>
      </c>
      <c r="C144" s="46" t="n">
        <v>811</v>
      </c>
      <c r="D144" s="92" t="s">
        <v>103</v>
      </c>
      <c r="E144" s="81"/>
      <c r="F144" s="81"/>
      <c r="G144" s="81"/>
      <c r="H144" s="81"/>
      <c r="I144" s="69"/>
    </row>
    <row r="145" customFormat="false" ht="13.5" hidden="false" customHeight="false" outlineLevel="0" collapsed="false">
      <c r="A145" s="30"/>
      <c r="B145" s="81" t="n">
        <f aca="false">B144+1</f>
        <v>80</v>
      </c>
      <c r="C145" s="46" t="n">
        <v>812</v>
      </c>
      <c r="D145" s="92" t="s">
        <v>104</v>
      </c>
      <c r="E145" s="81"/>
      <c r="F145" s="81"/>
      <c r="G145" s="81"/>
      <c r="H145" s="81"/>
      <c r="I145" s="69"/>
    </row>
    <row r="146" customFormat="false" ht="13.5" hidden="false" customHeight="false" outlineLevel="0" collapsed="false">
      <c r="A146" s="30"/>
      <c r="B146" s="81" t="n">
        <f aca="false">B145+1</f>
        <v>81</v>
      </c>
      <c r="C146" s="46" t="n">
        <v>813</v>
      </c>
      <c r="D146" s="92" t="s">
        <v>105</v>
      </c>
      <c r="E146" s="81"/>
      <c r="F146" s="81"/>
      <c r="G146" s="81"/>
      <c r="H146" s="81"/>
      <c r="I146" s="69"/>
    </row>
    <row r="147" customFormat="false" ht="13.5" hidden="false" customHeight="false" outlineLevel="0" collapsed="false">
      <c r="A147" s="30"/>
      <c r="B147" s="81" t="n">
        <f aca="false">B146+1</f>
        <v>82</v>
      </c>
      <c r="C147" s="46" t="n">
        <v>815</v>
      </c>
      <c r="D147" s="92" t="s">
        <v>106</v>
      </c>
      <c r="E147" s="81"/>
      <c r="F147" s="81"/>
      <c r="G147" s="81"/>
      <c r="H147" s="81"/>
      <c r="I147" s="69"/>
    </row>
    <row r="148" customFormat="false" ht="13.5" hidden="false" customHeight="false" outlineLevel="0" collapsed="false">
      <c r="A148" s="30"/>
      <c r="B148" s="81" t="n">
        <f aca="false">B147+1</f>
        <v>83</v>
      </c>
      <c r="C148" s="46" t="n">
        <v>816</v>
      </c>
      <c r="D148" s="92" t="s">
        <v>107</v>
      </c>
      <c r="E148" s="81"/>
      <c r="F148" s="81"/>
      <c r="G148" s="81"/>
      <c r="H148" s="81"/>
      <c r="I148" s="69"/>
    </row>
    <row r="149" customFormat="false" ht="13.5" hidden="false" customHeight="false" outlineLevel="0" collapsed="false">
      <c r="A149" s="30"/>
      <c r="B149" s="81" t="n">
        <f aca="false">B148+1</f>
        <v>84</v>
      </c>
      <c r="C149" s="46" t="n">
        <v>818</v>
      </c>
      <c r="D149" s="92" t="s">
        <v>108</v>
      </c>
      <c r="E149" s="81"/>
      <c r="F149" s="81"/>
      <c r="G149" s="81"/>
      <c r="H149" s="81"/>
      <c r="I149" s="69"/>
    </row>
    <row r="150" customFormat="false" ht="13.5" hidden="false" customHeight="false" outlineLevel="0" collapsed="false">
      <c r="A150" s="30"/>
      <c r="B150" s="81" t="n">
        <f aca="false">B149+1</f>
        <v>85</v>
      </c>
      <c r="C150" s="46" t="n">
        <v>819</v>
      </c>
      <c r="D150" s="92" t="s">
        <v>109</v>
      </c>
      <c r="E150" s="81"/>
      <c r="F150" s="81"/>
      <c r="G150" s="81"/>
      <c r="H150" s="81"/>
      <c r="I150" s="69"/>
    </row>
    <row r="151" customFormat="false" ht="13.5" hidden="false" customHeight="false" outlineLevel="0" collapsed="false">
      <c r="A151" s="30"/>
      <c r="B151" s="81" t="n">
        <f aca="false">B150+1</f>
        <v>86</v>
      </c>
      <c r="C151" s="46" t="n">
        <v>821</v>
      </c>
      <c r="D151" s="92" t="s">
        <v>110</v>
      </c>
      <c r="E151" s="81"/>
      <c r="F151" s="81"/>
      <c r="G151" s="81"/>
      <c r="H151" s="81"/>
      <c r="I151" s="69"/>
    </row>
    <row r="152" customFormat="false" ht="13.5" hidden="false" customHeight="false" outlineLevel="0" collapsed="false">
      <c r="A152" s="30"/>
      <c r="B152" s="81" t="n">
        <f aca="false">B151+1</f>
        <v>87</v>
      </c>
      <c r="C152" s="46" t="n">
        <v>822</v>
      </c>
      <c r="D152" s="92" t="s">
        <v>111</v>
      </c>
      <c r="E152" s="81"/>
      <c r="F152" s="81"/>
      <c r="G152" s="81"/>
      <c r="H152" s="81"/>
      <c r="I152" s="69"/>
    </row>
    <row r="153" customFormat="false" ht="13.5" hidden="false" customHeight="false" outlineLevel="0" collapsed="false">
      <c r="A153" s="30"/>
      <c r="B153" s="81" t="n">
        <f aca="false">B152+1</f>
        <v>88</v>
      </c>
      <c r="C153" s="46" t="n">
        <v>823</v>
      </c>
      <c r="D153" s="92" t="s">
        <v>112</v>
      </c>
      <c r="E153" s="81"/>
      <c r="F153" s="81"/>
      <c r="G153" s="81"/>
      <c r="H153" s="81"/>
      <c r="I153" s="69"/>
    </row>
    <row r="154" customFormat="false" ht="13.5" hidden="false" customHeight="false" outlineLevel="0" collapsed="false">
      <c r="A154" s="30"/>
      <c r="B154" s="81" t="n">
        <f aca="false">B153+1</f>
        <v>89</v>
      </c>
      <c r="C154" s="46" t="n">
        <v>824</v>
      </c>
      <c r="D154" s="92" t="s">
        <v>113</v>
      </c>
      <c r="E154" s="81"/>
      <c r="F154" s="81"/>
      <c r="G154" s="81"/>
      <c r="H154" s="81"/>
      <c r="I154" s="69"/>
    </row>
    <row r="155" customFormat="false" ht="13.5" hidden="false" customHeight="false" outlineLevel="0" collapsed="false">
      <c r="A155" s="30"/>
      <c r="B155" s="81" t="n">
        <f aca="false">B154+1</f>
        <v>90</v>
      </c>
      <c r="C155" s="46" t="n">
        <v>828</v>
      </c>
      <c r="D155" s="92" t="s">
        <v>114</v>
      </c>
      <c r="E155" s="81"/>
      <c r="F155" s="81"/>
      <c r="G155" s="81"/>
      <c r="H155" s="81"/>
      <c r="I155" s="69"/>
    </row>
    <row r="156" customFormat="false" ht="13.5" hidden="false" customHeight="false" outlineLevel="0" collapsed="false">
      <c r="A156" s="30"/>
      <c r="B156" s="81" t="n">
        <f aca="false">B155+1</f>
        <v>91</v>
      </c>
      <c r="C156" s="46" t="n">
        <v>829</v>
      </c>
      <c r="D156" s="92" t="s">
        <v>115</v>
      </c>
      <c r="E156" s="81"/>
      <c r="F156" s="81"/>
      <c r="G156" s="81"/>
      <c r="H156" s="81"/>
      <c r="I156" s="69"/>
    </row>
    <row r="157" customFormat="false" ht="13.5" hidden="false" customHeight="false" outlineLevel="0" collapsed="false">
      <c r="A157" s="30"/>
      <c r="B157" s="81" t="n">
        <f aca="false">B156+1</f>
        <v>92</v>
      </c>
      <c r="C157" s="46" t="n">
        <v>899</v>
      </c>
      <c r="D157" s="92" t="s">
        <v>116</v>
      </c>
      <c r="E157" s="81"/>
      <c r="F157" s="81"/>
      <c r="G157" s="81"/>
      <c r="H157" s="81"/>
      <c r="I157" s="69"/>
    </row>
    <row r="158" customFormat="false" ht="27" hidden="false" customHeight="false" outlineLevel="0" collapsed="false">
      <c r="A158" s="30"/>
      <c r="B158" s="81" t="n">
        <f aca="false">B157+1</f>
        <v>93</v>
      </c>
      <c r="C158" s="51" t="n">
        <v>901</v>
      </c>
      <c r="D158" s="92" t="s">
        <v>117</v>
      </c>
      <c r="E158" s="81"/>
      <c r="F158" s="81"/>
      <c r="G158" s="81"/>
      <c r="H158" s="81"/>
      <c r="I158" s="69"/>
    </row>
    <row r="159" customFormat="false" ht="13.5" hidden="false" customHeight="false" outlineLevel="0" collapsed="false">
      <c r="A159" s="30"/>
      <c r="B159" s="81" t="n">
        <f aca="false">B158+1</f>
        <v>94</v>
      </c>
      <c r="C159" s="51" t="n">
        <v>902</v>
      </c>
      <c r="D159" s="92" t="s">
        <v>118</v>
      </c>
      <c r="E159" s="81"/>
      <c r="F159" s="81"/>
      <c r="G159" s="81"/>
      <c r="H159" s="81"/>
      <c r="I159" s="69"/>
    </row>
    <row r="160" customFormat="false" ht="13.5" hidden="false" customHeight="false" outlineLevel="0" collapsed="false">
      <c r="A160" s="30"/>
      <c r="B160" s="81" t="n">
        <f aca="false">B159+1</f>
        <v>95</v>
      </c>
      <c r="C160" s="46" t="n">
        <v>999</v>
      </c>
      <c r="D160" s="92" t="s">
        <v>119</v>
      </c>
      <c r="E160" s="81"/>
      <c r="F160" s="81"/>
      <c r="G160" s="81"/>
      <c r="H160" s="81"/>
      <c r="I160" s="69"/>
    </row>
    <row r="161" customFormat="false" ht="13.5" hidden="false" customHeight="false" outlineLevel="0" collapsed="false">
      <c r="A161" s="30"/>
      <c r="B161" s="81" t="n">
        <f aca="false">B160+1</f>
        <v>96</v>
      </c>
      <c r="C161" s="81"/>
      <c r="D161" s="92"/>
      <c r="E161" s="81"/>
      <c r="F161" s="81"/>
      <c r="G161" s="81"/>
      <c r="H161" s="81"/>
      <c r="I161" s="69"/>
    </row>
    <row r="162" customFormat="false" ht="13.5" hidden="false" customHeight="false" outlineLevel="0" collapsed="false">
      <c r="A162" s="30"/>
      <c r="B162" s="81" t="n">
        <f aca="false">B161+1</f>
        <v>97</v>
      </c>
      <c r="C162" s="81"/>
      <c r="D162" s="92"/>
      <c r="E162" s="81"/>
      <c r="F162" s="81"/>
      <c r="G162" s="81"/>
      <c r="H162" s="81"/>
      <c r="I162" s="69"/>
    </row>
    <row r="163" customFormat="false" ht="13.5" hidden="false" customHeight="false" outlineLevel="0" collapsed="false">
      <c r="A163" s="30"/>
      <c r="B163" s="81" t="n">
        <f aca="false">B162+1</f>
        <v>98</v>
      </c>
      <c r="C163" s="81"/>
      <c r="D163" s="92"/>
      <c r="E163" s="81"/>
      <c r="F163" s="81"/>
      <c r="G163" s="81"/>
      <c r="H163" s="81"/>
      <c r="I163" s="69"/>
    </row>
    <row r="164" customFormat="false" ht="13.5" hidden="false" customHeight="false" outlineLevel="0" collapsed="false">
      <c r="A164" s="30"/>
      <c r="B164" s="81" t="n">
        <f aca="false">B163+1</f>
        <v>99</v>
      </c>
      <c r="C164" s="81"/>
      <c r="D164" s="92"/>
      <c r="E164" s="81"/>
      <c r="F164" s="81"/>
      <c r="G164" s="81"/>
      <c r="H164" s="81"/>
      <c r="I164" s="69"/>
    </row>
    <row r="165" customFormat="false" ht="13.5" hidden="false" customHeight="false" outlineLevel="0" collapsed="false">
      <c r="A165" s="30"/>
      <c r="B165" s="81" t="n">
        <f aca="false">B164+1</f>
        <v>100</v>
      </c>
      <c r="C165" s="81"/>
      <c r="D165" s="92"/>
      <c r="E165" s="81"/>
      <c r="F165" s="81"/>
      <c r="G165" s="81"/>
      <c r="H165" s="81"/>
      <c r="I165" s="69"/>
    </row>
    <row r="166" customFormat="false" ht="13.5" hidden="false" customHeight="false" outlineLevel="0" collapsed="false">
      <c r="A166" s="30"/>
      <c r="B166" s="81" t="n">
        <f aca="false">B165+1</f>
        <v>101</v>
      </c>
      <c r="C166" s="81"/>
      <c r="D166" s="92"/>
      <c r="E166" s="81"/>
      <c r="F166" s="81"/>
      <c r="G166" s="81"/>
      <c r="H166" s="81"/>
      <c r="I166" s="69"/>
    </row>
    <row r="167" customFormat="false" ht="13.5" hidden="false" customHeight="false" outlineLevel="0" collapsed="false">
      <c r="A167" s="30"/>
      <c r="B167" s="81" t="n">
        <f aca="false">B166+1</f>
        <v>102</v>
      </c>
      <c r="C167" s="81"/>
      <c r="D167" s="92"/>
      <c r="E167" s="81"/>
      <c r="F167" s="81"/>
      <c r="G167" s="81"/>
      <c r="H167" s="81"/>
      <c r="I167" s="69"/>
    </row>
    <row r="168" customFormat="false" ht="13.5" hidden="false" customHeight="false" outlineLevel="0" collapsed="false">
      <c r="A168" s="30"/>
      <c r="B168" s="81" t="n">
        <f aca="false">B167+1</f>
        <v>103</v>
      </c>
      <c r="C168" s="81"/>
      <c r="D168" s="92"/>
      <c r="E168" s="81"/>
      <c r="F168" s="81"/>
      <c r="G168" s="81"/>
      <c r="H168" s="81"/>
      <c r="I168" s="69"/>
    </row>
    <row r="169" customFormat="false" ht="13.5" hidden="false" customHeight="false" outlineLevel="0" collapsed="false">
      <c r="A169" s="30"/>
      <c r="B169" s="81" t="n">
        <f aca="false">B168+1</f>
        <v>104</v>
      </c>
      <c r="C169" s="81"/>
      <c r="D169" s="92"/>
      <c r="E169" s="81"/>
      <c r="F169" s="81"/>
      <c r="G169" s="81"/>
      <c r="H169" s="81"/>
      <c r="I169" s="69"/>
    </row>
    <row r="170" customFormat="false" ht="13.5" hidden="false" customHeight="false" outlineLevel="0" collapsed="false">
      <c r="A170" s="30"/>
      <c r="B170" s="81" t="n">
        <f aca="false">B169+1</f>
        <v>105</v>
      </c>
      <c r="C170" s="81"/>
      <c r="D170" s="92"/>
      <c r="E170" s="81"/>
      <c r="F170" s="81"/>
      <c r="G170" s="81"/>
      <c r="H170" s="81"/>
      <c r="I170" s="69"/>
    </row>
    <row r="171" customFormat="false" ht="13.5" hidden="false" customHeight="false" outlineLevel="0" collapsed="false">
      <c r="A171" s="30"/>
      <c r="B171" s="81" t="n">
        <f aca="false">B170+1</f>
        <v>106</v>
      </c>
      <c r="C171" s="81"/>
      <c r="D171" s="92"/>
      <c r="E171" s="81"/>
      <c r="F171" s="81"/>
      <c r="G171" s="81"/>
      <c r="H171" s="81"/>
      <c r="I171" s="69"/>
    </row>
    <row r="172" customFormat="false" ht="13.5" hidden="false" customHeight="false" outlineLevel="0" collapsed="false">
      <c r="A172" s="30"/>
      <c r="B172" s="81" t="n">
        <f aca="false">B171+1</f>
        <v>107</v>
      </c>
      <c r="C172" s="81"/>
      <c r="D172" s="92"/>
      <c r="E172" s="81"/>
      <c r="F172" s="81"/>
      <c r="G172" s="81"/>
      <c r="H172" s="81"/>
      <c r="I172" s="69"/>
    </row>
    <row r="173" customFormat="false" ht="13.5" hidden="false" customHeight="false" outlineLevel="0" collapsed="false">
      <c r="A173" s="30"/>
      <c r="B173" s="81" t="n">
        <f aca="false">B172+1</f>
        <v>108</v>
      </c>
      <c r="C173" s="81"/>
      <c r="D173" s="92"/>
      <c r="E173" s="81"/>
      <c r="F173" s="81"/>
      <c r="G173" s="81"/>
      <c r="H173" s="81"/>
      <c r="I173" s="69"/>
    </row>
    <row r="174" customFormat="false" ht="13.5" hidden="false" customHeight="false" outlineLevel="0" collapsed="false">
      <c r="A174" s="30"/>
      <c r="B174" s="81" t="n">
        <f aca="false">B173+1</f>
        <v>109</v>
      </c>
      <c r="C174" s="81"/>
      <c r="D174" s="92"/>
      <c r="E174" s="81"/>
      <c r="F174" s="81"/>
      <c r="G174" s="81"/>
      <c r="H174" s="81"/>
      <c r="I174" s="69"/>
    </row>
    <row r="175" customFormat="false" ht="13.5" hidden="false" customHeight="false" outlineLevel="0" collapsed="false">
      <c r="A175" s="30"/>
      <c r="B175" s="81" t="n">
        <f aca="false">B174+1</f>
        <v>110</v>
      </c>
      <c r="C175" s="81"/>
      <c r="D175" s="92"/>
      <c r="E175" s="81"/>
      <c r="F175" s="81"/>
      <c r="G175" s="81"/>
      <c r="H175" s="81"/>
      <c r="I175" s="69"/>
    </row>
    <row r="176" customFormat="false" ht="13.5" hidden="false" customHeight="false" outlineLevel="0" collapsed="false">
      <c r="A176" s="30"/>
      <c r="B176" s="81" t="n">
        <f aca="false">B175+1</f>
        <v>111</v>
      </c>
      <c r="C176" s="81"/>
      <c r="D176" s="92"/>
      <c r="E176" s="81"/>
      <c r="F176" s="81"/>
      <c r="G176" s="81"/>
      <c r="H176" s="81"/>
      <c r="I176" s="69"/>
    </row>
    <row r="177" customFormat="false" ht="13.5" hidden="false" customHeight="false" outlineLevel="0" collapsed="false">
      <c r="A177" s="30"/>
      <c r="B177" s="81" t="n">
        <f aca="false">B176+1</f>
        <v>112</v>
      </c>
      <c r="C177" s="81"/>
      <c r="D177" s="92"/>
      <c r="E177" s="81"/>
      <c r="F177" s="81"/>
      <c r="G177" s="81"/>
      <c r="H177" s="81"/>
      <c r="I177" s="69"/>
    </row>
    <row r="178" customFormat="false" ht="13.5" hidden="false" customHeight="false" outlineLevel="0" collapsed="false">
      <c r="A178" s="30"/>
      <c r="B178" s="81" t="n">
        <f aca="false">B177+1</f>
        <v>113</v>
      </c>
      <c r="C178" s="81"/>
      <c r="D178" s="92"/>
      <c r="E178" s="81"/>
      <c r="F178" s="81"/>
      <c r="G178" s="81"/>
      <c r="H178" s="81"/>
      <c r="I178" s="69"/>
    </row>
    <row r="179" customFormat="false" ht="13.5" hidden="false" customHeight="false" outlineLevel="0" collapsed="false">
      <c r="A179" s="30"/>
      <c r="B179" s="81" t="n">
        <f aca="false">B178+1</f>
        <v>114</v>
      </c>
      <c r="C179" s="81"/>
      <c r="D179" s="92"/>
      <c r="E179" s="81"/>
      <c r="F179" s="81"/>
      <c r="G179" s="81"/>
      <c r="H179" s="81"/>
      <c r="I179" s="69"/>
    </row>
    <row r="180" customFormat="false" ht="13.5" hidden="false" customHeight="false" outlineLevel="0" collapsed="false">
      <c r="A180" s="30"/>
      <c r="B180" s="81" t="n">
        <f aca="false">B179+1</f>
        <v>115</v>
      </c>
      <c r="C180" s="81"/>
      <c r="D180" s="92"/>
      <c r="E180" s="81"/>
      <c r="F180" s="81"/>
      <c r="G180" s="81"/>
      <c r="H180" s="81"/>
      <c r="I180" s="69"/>
    </row>
    <row r="181" customFormat="false" ht="13.5" hidden="false" customHeight="false" outlineLevel="0" collapsed="false">
      <c r="A181" s="30"/>
      <c r="B181" s="81" t="n">
        <f aca="false">B180+1</f>
        <v>116</v>
      </c>
      <c r="C181" s="81"/>
      <c r="D181" s="92"/>
      <c r="E181" s="81"/>
      <c r="F181" s="81"/>
      <c r="G181" s="81"/>
      <c r="H181" s="81"/>
      <c r="I181" s="69"/>
    </row>
    <row r="182" customFormat="false" ht="13.5" hidden="false" customHeight="false" outlineLevel="0" collapsed="false">
      <c r="A182" s="30"/>
      <c r="B182" s="81" t="n">
        <f aca="false">B181+1</f>
        <v>117</v>
      </c>
      <c r="C182" s="81"/>
      <c r="D182" s="92"/>
      <c r="E182" s="81"/>
      <c r="F182" s="81"/>
      <c r="G182" s="81"/>
      <c r="H182" s="81"/>
      <c r="I182" s="69"/>
    </row>
    <row r="183" customFormat="false" ht="13.5" hidden="false" customHeight="false" outlineLevel="0" collapsed="false">
      <c r="A183" s="30"/>
      <c r="B183" s="81" t="n">
        <f aca="false">B182+1</f>
        <v>118</v>
      </c>
      <c r="C183" s="81"/>
      <c r="D183" s="92"/>
      <c r="E183" s="81"/>
      <c r="F183" s="81"/>
      <c r="G183" s="81"/>
      <c r="H183" s="81"/>
      <c r="I183" s="6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118"/>
      <c r="E184" s="52"/>
      <c r="F184" s="52"/>
      <c r="G184" s="52"/>
      <c r="H184" s="52"/>
      <c r="I184" s="70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71"/>
      <c r="H185" s="71"/>
      <c r="I185" s="72"/>
    </row>
    <row r="186" customFormat="false" ht="13.5" hidden="false" customHeight="false" outlineLevel="0" collapsed="false">
      <c r="D186" s="1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12" width="17.25"/>
    <col collapsed="false" customWidth="true" hidden="false" outlineLevel="0" max="5" min="5" style="12" width="3.37"/>
    <col collapsed="false" customWidth="true" hidden="false" outlineLevel="0" max="6" min="6" style="12" width="20.49"/>
    <col collapsed="false" customWidth="true" hidden="false" outlineLevel="0" max="7" min="7" style="13" width="14.37"/>
    <col collapsed="false" customWidth="true" hidden="false" outlineLevel="0" max="8" min="8" style="13" width="15.12"/>
    <col collapsed="false" customWidth="true" hidden="false" outlineLevel="0" max="9" min="9" style="13" width="13.62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57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I5" s="13" t="n">
        <f aca="false">2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58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81" t="n">
        <f aca="false">B66+1</f>
        <v>2</v>
      </c>
      <c r="C67" s="81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81" t="n">
        <f aca="false">B67+1</f>
        <v>3</v>
      </c>
      <c r="C68" s="81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81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81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81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81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81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81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81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81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81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81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81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81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81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81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81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81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81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81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81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81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81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81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81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81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81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81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81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81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81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81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81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81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81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81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81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81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81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81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81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81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81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81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81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81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81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81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81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81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81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81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81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81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81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81" t="n">
        <f aca="false">B121+1</f>
        <v>57</v>
      </c>
      <c r="C122" s="47" t="n">
        <v>703</v>
      </c>
      <c r="D122" s="50" t="s">
        <v>80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81" t="n">
        <f aca="false">B122+1</f>
        <v>58</v>
      </c>
      <c r="C123" s="47" t="n">
        <v>711</v>
      </c>
      <c r="D123" s="50" t="s">
        <v>81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81" t="n">
        <f aca="false">B123+1</f>
        <v>59</v>
      </c>
      <c r="C124" s="47" t="n">
        <v>712</v>
      </c>
      <c r="D124" s="50" t="s">
        <v>82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81" t="n">
        <f aca="false">B124+1</f>
        <v>60</v>
      </c>
      <c r="C125" s="47" t="n">
        <v>713</v>
      </c>
      <c r="D125" s="50" t="s">
        <v>83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81" t="n">
        <f aca="false">B125+1</f>
        <v>61</v>
      </c>
      <c r="C126" s="47" t="n">
        <v>715</v>
      </c>
      <c r="D126" s="50" t="s">
        <v>84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81" t="n">
        <f aca="false">B126+1</f>
        <v>62</v>
      </c>
      <c r="C127" s="47" t="n">
        <v>716</v>
      </c>
      <c r="D127" s="50" t="s">
        <v>85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81" t="n">
        <f aca="false">B127+1</f>
        <v>63</v>
      </c>
      <c r="C128" s="47" t="n">
        <v>717</v>
      </c>
      <c r="D128" s="50" t="s">
        <v>86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81" t="n">
        <f aca="false">B128+1</f>
        <v>64</v>
      </c>
      <c r="C129" s="47" t="n">
        <v>718</v>
      </c>
      <c r="D129" s="50" t="s">
        <v>87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81" t="n">
        <f aca="false">B129+1</f>
        <v>65</v>
      </c>
      <c r="C130" s="47" t="n">
        <v>719</v>
      </c>
      <c r="D130" s="50" t="s">
        <v>88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81" t="n">
        <f aca="false">B130+1</f>
        <v>66</v>
      </c>
      <c r="C131" s="47" t="n">
        <v>721</v>
      </c>
      <c r="D131" s="50" t="s">
        <v>89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81" t="n">
        <f aca="false">B131+1</f>
        <v>67</v>
      </c>
      <c r="C132" s="47" t="n">
        <v>722</v>
      </c>
      <c r="D132" s="50" t="s">
        <v>90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81" t="n">
        <f aca="false">B132+1</f>
        <v>68</v>
      </c>
      <c r="C133" s="47" t="n">
        <v>723</v>
      </c>
      <c r="D133" s="50" t="s">
        <v>91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81" t="n">
        <f aca="false">B133+1</f>
        <v>69</v>
      </c>
      <c r="C134" s="47" t="n">
        <v>724</v>
      </c>
      <c r="D134" s="50" t="s">
        <v>92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81" t="n">
        <f aca="false">B134+1</f>
        <v>70</v>
      </c>
      <c r="C135" s="47" t="n">
        <v>728</v>
      </c>
      <c r="D135" s="50" t="s">
        <v>93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81" t="n">
        <f aca="false">B135+1</f>
        <v>71</v>
      </c>
      <c r="C136" s="47" t="n">
        <v>729</v>
      </c>
      <c r="D136" s="50" t="s">
        <v>94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81" t="n">
        <f aca="false">B136+1</f>
        <v>72</v>
      </c>
      <c r="C137" s="47" t="n">
        <v>733</v>
      </c>
      <c r="D137" s="50" t="s">
        <v>95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81" t="n">
        <f aca="false">B137+1</f>
        <v>73</v>
      </c>
      <c r="C138" s="47" t="n">
        <v>735</v>
      </c>
      <c r="D138" s="50" t="s">
        <v>96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81" t="n">
        <f aca="false">B138+1</f>
        <v>74</v>
      </c>
      <c r="C139" s="47" t="n">
        <v>741</v>
      </c>
      <c r="D139" s="50" t="s">
        <v>97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81" t="n">
        <f aca="false">B139+1</f>
        <v>75</v>
      </c>
      <c r="C140" s="47" t="n">
        <v>799</v>
      </c>
      <c r="D140" s="50" t="s">
        <v>98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81" t="n">
        <f aca="false">B140+1</f>
        <v>76</v>
      </c>
      <c r="C141" s="46" t="n">
        <v>801</v>
      </c>
      <c r="D141" s="50" t="s">
        <v>99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81" t="n">
        <f aca="false">B141+1</f>
        <v>77</v>
      </c>
      <c r="C142" s="46" t="n">
        <v>802</v>
      </c>
      <c r="D142" s="50" t="s">
        <v>100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81" t="n">
        <f aca="false">B142+1</f>
        <v>78</v>
      </c>
      <c r="C143" s="46" t="n">
        <v>810</v>
      </c>
      <c r="D143" s="50" t="s">
        <v>102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81" t="n">
        <f aca="false">B143+1</f>
        <v>79</v>
      </c>
      <c r="C144" s="46" t="n">
        <v>811</v>
      </c>
      <c r="D144" s="50" t="s">
        <v>103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81" t="n">
        <f aca="false">B144+1</f>
        <v>80</v>
      </c>
      <c r="C145" s="46" t="n">
        <v>812</v>
      </c>
      <c r="D145" s="50" t="s">
        <v>104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81" t="n">
        <f aca="false">B145+1</f>
        <v>81</v>
      </c>
      <c r="C146" s="46" t="n">
        <v>813</v>
      </c>
      <c r="D146" s="50" t="s">
        <v>105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81" t="n">
        <f aca="false">B146+1</f>
        <v>82</v>
      </c>
      <c r="C147" s="46" t="n">
        <v>815</v>
      </c>
      <c r="D147" s="50" t="s">
        <v>106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81" t="n">
        <f aca="false">B147+1</f>
        <v>83</v>
      </c>
      <c r="C148" s="46" t="n">
        <v>816</v>
      </c>
      <c r="D148" s="50" t="s">
        <v>107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81" t="n">
        <f aca="false">B148+1</f>
        <v>84</v>
      </c>
      <c r="C149" s="46" t="n">
        <v>818</v>
      </c>
      <c r="D149" s="50" t="s">
        <v>108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81" t="n">
        <f aca="false">B149+1</f>
        <v>85</v>
      </c>
      <c r="C150" s="46" t="n">
        <v>819</v>
      </c>
      <c r="D150" s="50" t="s">
        <v>109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81" t="n">
        <f aca="false">B150+1</f>
        <v>86</v>
      </c>
      <c r="C151" s="46" t="n">
        <v>821</v>
      </c>
      <c r="D151" s="50" t="s">
        <v>110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81" t="n">
        <f aca="false">B151+1</f>
        <v>87</v>
      </c>
      <c r="C152" s="46" t="n">
        <v>822</v>
      </c>
      <c r="D152" s="50" t="s">
        <v>111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81" t="n">
        <f aca="false">B152+1</f>
        <v>88</v>
      </c>
      <c r="C153" s="46" t="n">
        <v>823</v>
      </c>
      <c r="D153" s="50" t="s">
        <v>112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81" t="n">
        <f aca="false">B153+1</f>
        <v>89</v>
      </c>
      <c r="C154" s="46" t="n">
        <v>824</v>
      </c>
      <c r="D154" s="50" t="s">
        <v>113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81" t="n">
        <f aca="false">B154+1</f>
        <v>90</v>
      </c>
      <c r="C155" s="46" t="n">
        <v>828</v>
      </c>
      <c r="D155" s="50" t="s">
        <v>114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81" t="n">
        <f aca="false">B155+1</f>
        <v>91</v>
      </c>
      <c r="C156" s="46" t="n">
        <v>829</v>
      </c>
      <c r="D156" s="50" t="s">
        <v>115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81" t="n">
        <f aca="false">B156+1</f>
        <v>92</v>
      </c>
      <c r="C157" s="46" t="n">
        <v>899</v>
      </c>
      <c r="D157" s="50" t="s">
        <v>116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81" t="n">
        <f aca="false">B157+1</f>
        <v>93</v>
      </c>
      <c r="C158" s="51" t="n">
        <v>901</v>
      </c>
      <c r="D158" s="50" t="s">
        <v>117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81" t="n">
        <f aca="false">B158+1</f>
        <v>94</v>
      </c>
      <c r="C159" s="51" t="n">
        <v>902</v>
      </c>
      <c r="D159" s="50" t="s">
        <v>118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81" t="n">
        <f aca="false">B159+1</f>
        <v>95</v>
      </c>
      <c r="C160" s="46" t="n">
        <v>999</v>
      </c>
      <c r="D160" s="50" t="s">
        <v>119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81" t="n">
        <f aca="false">B160+1</f>
        <v>96</v>
      </c>
      <c r="C161" s="81"/>
      <c r="D161" s="50"/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81" t="n">
        <f aca="false">B161+1</f>
        <v>97</v>
      </c>
      <c r="C162" s="81"/>
      <c r="D162" s="50"/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81" t="n">
        <f aca="false">B162+1</f>
        <v>98</v>
      </c>
      <c r="C163" s="81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81" t="n">
        <f aca="false">B163+1</f>
        <v>99</v>
      </c>
      <c r="C164" s="81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81" t="n">
        <f aca="false">B164+1</f>
        <v>100</v>
      </c>
      <c r="C165" s="81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81" t="n">
        <f aca="false">B165+1</f>
        <v>101</v>
      </c>
      <c r="C166" s="81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81" t="n">
        <f aca="false">B166+1</f>
        <v>102</v>
      </c>
      <c r="C167" s="81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81" t="n">
        <f aca="false">B167+1</f>
        <v>103</v>
      </c>
      <c r="C168" s="81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81" t="n">
        <f aca="false">B168+1</f>
        <v>104</v>
      </c>
      <c r="C169" s="81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81" t="n">
        <f aca="false">B169+1</f>
        <v>105</v>
      </c>
      <c r="C170" s="81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81" t="n">
        <f aca="false">B170+1</f>
        <v>106</v>
      </c>
      <c r="C171" s="81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81" t="n">
        <f aca="false">B171+1</f>
        <v>107</v>
      </c>
      <c r="C172" s="81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81" t="n">
        <f aca="false">B172+1</f>
        <v>108</v>
      </c>
      <c r="C173" s="81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81" t="n">
        <f aca="false">B173+1</f>
        <v>109</v>
      </c>
      <c r="C174" s="81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81" t="n">
        <f aca="false">B174+1</f>
        <v>110</v>
      </c>
      <c r="C175" s="81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81" t="n">
        <f aca="false">B175+1</f>
        <v>111</v>
      </c>
      <c r="C176" s="81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81" t="n">
        <f aca="false">B176+1</f>
        <v>112</v>
      </c>
      <c r="C177" s="81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81" t="n">
        <f aca="false">B177+1</f>
        <v>113</v>
      </c>
      <c r="C178" s="81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81" t="n">
        <f aca="false">B178+1</f>
        <v>114</v>
      </c>
      <c r="C179" s="81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81" t="n">
        <f aca="false">B179+1</f>
        <v>115</v>
      </c>
      <c r="C180" s="81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81" t="n">
        <f aca="false">B180+1</f>
        <v>116</v>
      </c>
      <c r="C181" s="81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81" t="n">
        <f aca="false">B181+1</f>
        <v>117</v>
      </c>
      <c r="C182" s="81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81" t="n">
        <f aca="false">B182+1</f>
        <v>118</v>
      </c>
      <c r="C183" s="81"/>
      <c r="D183" s="50"/>
      <c r="E183" s="42"/>
      <c r="F183" s="42"/>
      <c r="G183" s="43"/>
      <c r="H183" s="43"/>
      <c r="I183" s="44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4"/>
      <c r="F184" s="54"/>
      <c r="G184" s="55"/>
      <c r="H184" s="55"/>
      <c r="I184" s="56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58"/>
      <c r="H185" s="58"/>
      <c r="I185" s="59"/>
    </row>
    <row r="186" customFormat="false" ht="13.5" hidden="false" customHeight="false" outlineLevel="0" collapsed="false">
      <c r="D186" s="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25"/>
    <col collapsed="false" customWidth="true" hidden="false" outlineLevel="0" max="3" min="3" style="0" width="4.36"/>
    <col collapsed="false" customWidth="true" hidden="false" outlineLevel="0" max="4" min="4" style="4" width="32.75"/>
    <col collapsed="false" customWidth="true" hidden="false" outlineLevel="0" max="5" min="5" style="0" width="18.12"/>
    <col collapsed="false" customWidth="true" hidden="false" outlineLevel="0" max="6" min="6" style="0" width="17.12"/>
    <col collapsed="false" customWidth="true" hidden="false" outlineLevel="0" max="7" min="7" style="0" width="14.62"/>
  </cols>
  <sheetData>
    <row r="1" customFormat="false" ht="17.25" hidden="false" customHeight="false" outlineLevel="0" collapsed="false">
      <c r="D1" s="73" t="s">
        <v>159</v>
      </c>
    </row>
    <row r="2" customFormat="false" ht="14.25" hidden="false" customHeight="false" outlineLevel="0" collapsed="false">
      <c r="B2" s="119"/>
      <c r="C2" s="119"/>
    </row>
    <row r="3" customFormat="false" ht="13.5" hidden="false" customHeight="false" outlineLevel="0" collapsed="false">
      <c r="A3" s="74" t="s">
        <v>130</v>
      </c>
      <c r="B3" s="75" t="s">
        <v>122</v>
      </c>
      <c r="C3" s="75"/>
      <c r="D3" s="76" t="s">
        <v>123</v>
      </c>
      <c r="E3" s="75" t="s">
        <v>124</v>
      </c>
      <c r="F3" s="75" t="s">
        <v>125</v>
      </c>
      <c r="G3" s="77" t="s">
        <v>126</v>
      </c>
    </row>
    <row r="4" customFormat="false" ht="13.5" hidden="false" customHeight="false" outlineLevel="0" collapsed="false">
      <c r="A4" s="78"/>
      <c r="B4" s="79"/>
      <c r="C4" s="80"/>
      <c r="D4" s="81" t="s">
        <v>127</v>
      </c>
      <c r="E4" s="82"/>
      <c r="F4" s="82"/>
      <c r="G4" s="83" t="n">
        <f aca="false">9月!I63</f>
        <v>0</v>
      </c>
    </row>
    <row r="5" customFormat="false" ht="13.5" hidden="false" customHeight="false" outlineLevel="0" collapsed="false">
      <c r="A5" s="78" t="n">
        <v>10</v>
      </c>
      <c r="B5" s="84"/>
      <c r="C5" s="80" t="str">
        <f aca="false">IF(0&lt;B5,INDEX(科目!C26:C49,B5),"")</f>
        <v/>
      </c>
      <c r="D5" s="81"/>
      <c r="E5" s="82" t="n">
        <f aca="false">10月!G63</f>
        <v>0</v>
      </c>
      <c r="F5" s="82" t="n">
        <f aca="false">10月!H63</f>
        <v>0</v>
      </c>
      <c r="G5" s="83" t="str">
        <f aca="false">IF(AND(0=E5,0=F5),"",#REF!+E5-F5)</f>
        <v/>
      </c>
    </row>
    <row r="6" customFormat="false" ht="13.5" hidden="false" customHeight="false" outlineLevel="0" collapsed="false">
      <c r="A6" s="78" t="n">
        <v>11</v>
      </c>
      <c r="B6" s="79"/>
      <c r="C6" s="80" t="str">
        <f aca="false">IF(0&lt;B6,INDEX(科目!C26:C49,B6),"")</f>
        <v/>
      </c>
      <c r="D6" s="81"/>
      <c r="E6" s="82" t="n">
        <f aca="false">11月!G63</f>
        <v>0</v>
      </c>
      <c r="F6" s="82" t="n">
        <f aca="false">11月!H63</f>
        <v>0</v>
      </c>
      <c r="G6" s="83" t="str">
        <f aca="false">IF(AND(0=E6,0=F6),"",G5+E6-F6)</f>
        <v/>
      </c>
    </row>
    <row r="7" customFormat="false" ht="13.5" hidden="false" customHeight="false" outlineLevel="0" collapsed="false">
      <c r="A7" s="78" t="n">
        <v>12</v>
      </c>
      <c r="B7" s="79"/>
      <c r="C7" s="80" t="str">
        <f aca="false">IF(0&lt;B7,INDEX(科目!C26:C49,B7),"")</f>
        <v/>
      </c>
      <c r="D7" s="81"/>
      <c r="E7" s="82" t="n">
        <f aca="false">12月!G63</f>
        <v>0</v>
      </c>
      <c r="F7" s="82" t="n">
        <f aca="false">12月!H63</f>
        <v>0</v>
      </c>
      <c r="G7" s="83" t="str">
        <f aca="false">IF(AND(0=E7,0=F7),"",G6+E7-F7)</f>
        <v/>
      </c>
    </row>
    <row r="8" customFormat="false" ht="13.5" hidden="false" customHeight="false" outlineLevel="0" collapsed="false">
      <c r="A8" s="78" t="n">
        <v>1</v>
      </c>
      <c r="B8" s="79"/>
      <c r="C8" s="80" t="str">
        <f aca="false">IF(0&lt;B8,INDEX(科目!C26:C49,B8),"")</f>
        <v/>
      </c>
      <c r="D8" s="81"/>
      <c r="E8" s="82" t="n">
        <f aca="false">1月!G63</f>
        <v>0</v>
      </c>
      <c r="F8" s="82" t="n">
        <f aca="false">1月!H63</f>
        <v>0</v>
      </c>
      <c r="G8" s="83" t="str">
        <f aca="false">IF(AND(0=E8,0=F8),"",G7+E8-F8)</f>
        <v/>
      </c>
    </row>
    <row r="9" customFormat="false" ht="13.5" hidden="false" customHeight="false" outlineLevel="0" collapsed="false">
      <c r="A9" s="78" t="n">
        <v>2</v>
      </c>
      <c r="B9" s="79"/>
      <c r="C9" s="80" t="str">
        <f aca="false">IF(0&lt;B9,INDEX(科目!C26:C49,B9),"")</f>
        <v/>
      </c>
      <c r="D9" s="81"/>
      <c r="E9" s="82" t="n">
        <f aca="false">2月!G63</f>
        <v>0</v>
      </c>
      <c r="F9" s="82" t="n">
        <f aca="false">2月!H63</f>
        <v>0</v>
      </c>
      <c r="G9" s="83" t="str">
        <f aca="false">IF(AND(0=E9,0=F9),"",G8+E9-F9)</f>
        <v/>
      </c>
    </row>
    <row r="10" customFormat="false" ht="13.5" hidden="false" customHeight="false" outlineLevel="0" collapsed="false">
      <c r="A10" s="78" t="n">
        <v>3</v>
      </c>
      <c r="B10" s="84"/>
      <c r="C10" s="80" t="str">
        <f aca="false">IF(0&lt;B10,INDEX(科目!C26:C49,B10),"")</f>
        <v/>
      </c>
      <c r="D10" s="81"/>
      <c r="E10" s="82" t="n">
        <f aca="false">3月!G63</f>
        <v>0</v>
      </c>
      <c r="F10" s="82" t="n">
        <f aca="false">3月!H63</f>
        <v>0</v>
      </c>
      <c r="G10" s="83" t="str">
        <f aca="false">IF(AND(0=E10,0=F10),"",G9+E10-F10)</f>
        <v/>
      </c>
    </row>
    <row r="11" customFormat="false" ht="14.25" hidden="false" customHeight="false" outlineLevel="0" collapsed="false">
      <c r="A11" s="85" t="s">
        <v>145</v>
      </c>
      <c r="B11" s="85"/>
      <c r="C11" s="85"/>
      <c r="D11" s="85"/>
      <c r="E11" s="86" t="n">
        <f aca="false">SUM(E5:E10)</f>
        <v>0</v>
      </c>
      <c r="F11" s="86" t="n">
        <f aca="false">SUM(F5:F10)</f>
        <v>0</v>
      </c>
      <c r="G11" s="87" t="n">
        <f aca="false">G4+E11-F11</f>
        <v>0</v>
      </c>
    </row>
    <row r="12" customFormat="false" ht="13.5" hidden="false" customHeight="false" outlineLevel="0" collapsed="false">
      <c r="A12" s="1"/>
      <c r="B12" s="1"/>
      <c r="C12" s="0" t="str">
        <f aca="false">IF(0&lt;B12,INDEX(科目!C26:C49,B12),"")</f>
        <v/>
      </c>
      <c r="E12" s="13"/>
      <c r="F12" s="13"/>
      <c r="G12" s="13"/>
    </row>
    <row r="13" customFormat="false" ht="14.25" hidden="false" customHeight="false" outlineLevel="0" collapsed="false">
      <c r="A13" s="88" t="s">
        <v>146</v>
      </c>
      <c r="B13" s="88"/>
      <c r="C13" s="88"/>
      <c r="D13" s="88"/>
      <c r="E13" s="88"/>
      <c r="F13" s="88"/>
      <c r="G13" s="88"/>
    </row>
    <row r="14" customFormat="false" ht="27.75" hidden="false" customHeight="true" outlineLevel="0" collapsed="false">
      <c r="A14" s="30" t="s">
        <v>130</v>
      </c>
      <c r="B14" s="31" t="s">
        <v>131</v>
      </c>
      <c r="C14" s="31"/>
      <c r="D14" s="31"/>
      <c r="E14" s="31" t="s">
        <v>124</v>
      </c>
      <c r="F14" s="31" t="s">
        <v>125</v>
      </c>
      <c r="G14" s="68" t="s">
        <v>126</v>
      </c>
    </row>
    <row r="15" customFormat="false" ht="13.5" hidden="false" customHeight="false" outlineLevel="0" collapsed="false">
      <c r="A15" s="30"/>
      <c r="B15" s="35" t="n">
        <v>1</v>
      </c>
      <c r="C15" s="35" t="n">
        <v>101</v>
      </c>
      <c r="D15" s="89" t="s">
        <v>23</v>
      </c>
      <c r="E15" s="38" t="n">
        <f aca="false">10月!G66+11月!G66+12月!G66+1月!G66+2月!G66+3月!G66</f>
        <v>0</v>
      </c>
      <c r="F15" s="38" t="n">
        <f aca="false">10月!H66+11月!H66+12月!H66+1月!H66+2月!H66+3月!H66</f>
        <v>0</v>
      </c>
      <c r="G15" s="39"/>
    </row>
    <row r="16" customFormat="false" ht="13.5" hidden="false" customHeight="false" outlineLevel="0" collapsed="false">
      <c r="A16" s="30"/>
      <c r="B16" s="81" t="n">
        <f aca="false">B15+1</f>
        <v>2</v>
      </c>
      <c r="C16" s="81" t="n">
        <v>102</v>
      </c>
      <c r="D16" s="90" t="s">
        <v>24</v>
      </c>
      <c r="E16" s="38" t="n">
        <f aca="false">10月!G67+11月!G67+12月!G67+1月!G67+2月!G67+3月!G67</f>
        <v>0</v>
      </c>
      <c r="F16" s="38" t="n">
        <f aca="false">10月!H67+11月!H67+12月!H67+1月!H67+2月!H67+3月!H67</f>
        <v>0</v>
      </c>
      <c r="G16" s="44"/>
    </row>
    <row r="17" customFormat="false" ht="13.5" hidden="false" customHeight="false" outlineLevel="0" collapsed="false">
      <c r="A17" s="30"/>
      <c r="B17" s="81" t="n">
        <f aca="false">B16+1</f>
        <v>3</v>
      </c>
      <c r="C17" s="81" t="n">
        <v>103</v>
      </c>
      <c r="D17" s="90" t="s">
        <v>25</v>
      </c>
      <c r="E17" s="38" t="n">
        <f aca="false">10月!G68+11月!G68+12月!G68+1月!G68+2月!G68+3月!G68</f>
        <v>0</v>
      </c>
      <c r="F17" s="38" t="n">
        <f aca="false">10月!H68+11月!H68+12月!H68+1月!H68+2月!H68+3月!H68</f>
        <v>0</v>
      </c>
      <c r="G17" s="44"/>
    </row>
    <row r="18" customFormat="false" ht="13.5" hidden="false" customHeight="false" outlineLevel="0" collapsed="false">
      <c r="A18" s="30"/>
      <c r="B18" s="81" t="n">
        <f aca="false">B17+1</f>
        <v>4</v>
      </c>
      <c r="C18" s="45" t="n">
        <v>104</v>
      </c>
      <c r="D18" s="90" t="s">
        <v>26</v>
      </c>
      <c r="E18" s="38" t="n">
        <f aca="false">10月!G69+11月!G69+12月!G69+1月!G69+2月!G69+3月!G69</f>
        <v>0</v>
      </c>
      <c r="F18" s="38" t="n">
        <f aca="false">10月!H69+11月!H69+12月!H69+1月!H69+2月!H69+3月!H69</f>
        <v>0</v>
      </c>
      <c r="G18" s="44"/>
    </row>
    <row r="19" customFormat="false" ht="13.5" hidden="false" customHeight="false" outlineLevel="0" collapsed="false">
      <c r="A19" s="30"/>
      <c r="B19" s="81" t="n">
        <f aca="false">B18+1</f>
        <v>5</v>
      </c>
      <c r="C19" s="45" t="n">
        <v>105</v>
      </c>
      <c r="D19" s="90" t="s">
        <v>27</v>
      </c>
      <c r="E19" s="38" t="n">
        <f aca="false">10月!G70+11月!G70+12月!G70+1月!G70+2月!G70+3月!G70</f>
        <v>0</v>
      </c>
      <c r="F19" s="38" t="n">
        <f aca="false">10月!H70+11月!H70+12月!H70+1月!H70+2月!H70+3月!H70</f>
        <v>0</v>
      </c>
      <c r="G19" s="44"/>
      <c r="H19" s="91"/>
    </row>
    <row r="20" customFormat="false" ht="13.5" hidden="false" customHeight="false" outlineLevel="0" collapsed="false">
      <c r="A20" s="30"/>
      <c r="B20" s="81" t="n">
        <f aca="false">B19+1</f>
        <v>6</v>
      </c>
      <c r="C20" s="45" t="n">
        <v>106</v>
      </c>
      <c r="D20" s="90" t="s">
        <v>28</v>
      </c>
      <c r="E20" s="38" t="n">
        <f aca="false">10月!G71+11月!G71+12月!G71+1月!G71+2月!G71+3月!G71</f>
        <v>0</v>
      </c>
      <c r="F20" s="38" t="n">
        <f aca="false">10月!H71+11月!H71+12月!H71+1月!H71+2月!H71+3月!H71</f>
        <v>0</v>
      </c>
      <c r="G20" s="44"/>
    </row>
    <row r="21" customFormat="false" ht="13.5" hidden="false" customHeight="false" outlineLevel="0" collapsed="false">
      <c r="A21" s="30"/>
      <c r="B21" s="81" t="n">
        <f aca="false">B20+1</f>
        <v>7</v>
      </c>
      <c r="C21" s="45" t="n">
        <v>131</v>
      </c>
      <c r="D21" s="90" t="s">
        <v>29</v>
      </c>
      <c r="E21" s="38" t="n">
        <f aca="false">10月!G72+11月!G72+12月!G72+1月!G72+2月!G72+3月!G72</f>
        <v>0</v>
      </c>
      <c r="F21" s="38" t="n">
        <f aca="false">10月!H72+11月!H72+12月!H72+1月!H72+2月!H72+3月!H72</f>
        <v>0</v>
      </c>
      <c r="G21" s="44"/>
    </row>
    <row r="22" customFormat="false" ht="13.5" hidden="false" customHeight="false" outlineLevel="0" collapsed="false">
      <c r="A22" s="30"/>
      <c r="B22" s="81" t="n">
        <f aca="false">B21+1</f>
        <v>8</v>
      </c>
      <c r="C22" s="45" t="n">
        <v>141</v>
      </c>
      <c r="D22" s="90" t="s">
        <v>30</v>
      </c>
      <c r="E22" s="38" t="n">
        <f aca="false">10月!G73+11月!G73+12月!G73+1月!G73+2月!G73+3月!G73</f>
        <v>0</v>
      </c>
      <c r="F22" s="38" t="n">
        <f aca="false">10月!H73+11月!H73+12月!H73+1月!H73+2月!H73+3月!H73</f>
        <v>0</v>
      </c>
      <c r="G22" s="44"/>
    </row>
    <row r="23" customFormat="false" ht="13.5" hidden="false" customHeight="false" outlineLevel="0" collapsed="false">
      <c r="A23" s="30"/>
      <c r="B23" s="81" t="n">
        <f aca="false">B22+1</f>
        <v>9</v>
      </c>
      <c r="C23" s="45" t="n">
        <v>142</v>
      </c>
      <c r="D23" s="90" t="s">
        <v>31</v>
      </c>
      <c r="E23" s="38" t="n">
        <f aca="false">10月!G74+11月!G74+12月!G74+1月!G74+2月!G74+3月!G74</f>
        <v>0</v>
      </c>
      <c r="F23" s="38" t="n">
        <f aca="false">10月!H74+11月!H74+12月!H74+1月!H74+2月!H74+3月!H74</f>
        <v>0</v>
      </c>
      <c r="G23" s="44"/>
    </row>
    <row r="24" customFormat="false" ht="13.5" hidden="false" customHeight="false" outlineLevel="0" collapsed="false">
      <c r="A24" s="30"/>
      <c r="B24" s="81" t="n">
        <f aca="false">B23+1</f>
        <v>10</v>
      </c>
      <c r="C24" s="45" t="n">
        <v>143</v>
      </c>
      <c r="D24" s="90" t="s">
        <v>32</v>
      </c>
      <c r="E24" s="38" t="n">
        <f aca="false">10月!G75+11月!G75+12月!G75+1月!G75+2月!G75+3月!G75</f>
        <v>0</v>
      </c>
      <c r="F24" s="38" t="n">
        <f aca="false">10月!H75+11月!H75+12月!H75+1月!H75+2月!H75+3月!H75</f>
        <v>0</v>
      </c>
      <c r="G24" s="44"/>
    </row>
    <row r="25" customFormat="false" ht="13.5" hidden="false" customHeight="false" outlineLevel="0" collapsed="false">
      <c r="A25" s="30"/>
      <c r="B25" s="81" t="n">
        <f aca="false">B24+1</f>
        <v>11</v>
      </c>
      <c r="C25" s="45" t="n">
        <v>144</v>
      </c>
      <c r="D25" s="90" t="s">
        <v>33</v>
      </c>
      <c r="E25" s="38" t="n">
        <f aca="false">10月!G76+11月!G76+12月!G76+1月!G76+2月!G76+3月!G76</f>
        <v>0</v>
      </c>
      <c r="F25" s="38" t="n">
        <f aca="false">10月!H76+11月!H76+12月!H76+1月!H76+2月!H76+3月!H76</f>
        <v>0</v>
      </c>
      <c r="G25" s="44"/>
    </row>
    <row r="26" customFormat="false" ht="13.5" hidden="false" customHeight="false" outlineLevel="0" collapsed="false">
      <c r="A26" s="30"/>
      <c r="B26" s="81" t="n">
        <f aca="false">B25+1</f>
        <v>12</v>
      </c>
      <c r="C26" s="45" t="n">
        <v>146</v>
      </c>
      <c r="D26" s="90" t="s">
        <v>34</v>
      </c>
      <c r="E26" s="38" t="n">
        <f aca="false">10月!G77+11月!G77+12月!G77+1月!G77+2月!G77+3月!G77</f>
        <v>0</v>
      </c>
      <c r="F26" s="38" t="n">
        <f aca="false">10月!H77+11月!H77+12月!H77+1月!H77+2月!H77+3月!H77</f>
        <v>0</v>
      </c>
      <c r="G26" s="44"/>
    </row>
    <row r="27" customFormat="false" ht="13.5" hidden="false" customHeight="false" outlineLevel="0" collapsed="false">
      <c r="A27" s="30"/>
      <c r="B27" s="81" t="n">
        <f aca="false">B26+1</f>
        <v>13</v>
      </c>
      <c r="C27" s="45" t="n">
        <v>149</v>
      </c>
      <c r="D27" s="90" t="s">
        <v>35</v>
      </c>
      <c r="E27" s="38" t="n">
        <f aca="false">10月!G78+11月!G78+12月!G78+1月!G78+2月!G78+3月!G78</f>
        <v>0</v>
      </c>
      <c r="F27" s="38" t="n">
        <f aca="false">10月!H78+11月!H78+12月!H78+1月!H78+2月!H78+3月!H78</f>
        <v>0</v>
      </c>
      <c r="G27" s="44"/>
    </row>
    <row r="28" customFormat="false" ht="13.5" hidden="false" customHeight="false" outlineLevel="0" collapsed="false">
      <c r="A28" s="30"/>
      <c r="B28" s="81" t="n">
        <f aca="false">B27+1</f>
        <v>14</v>
      </c>
      <c r="C28" s="46" t="n">
        <v>204</v>
      </c>
      <c r="D28" s="90" t="s">
        <v>36</v>
      </c>
      <c r="E28" s="38" t="n">
        <f aca="false">10月!G79+11月!G79+12月!G79+1月!G79+2月!G79+3月!G79</f>
        <v>0</v>
      </c>
      <c r="F28" s="38" t="n">
        <f aca="false">10月!H79+11月!H79+12月!H79+1月!H79+2月!H79+3月!H79</f>
        <v>0</v>
      </c>
      <c r="G28" s="44"/>
    </row>
    <row r="29" customFormat="false" ht="13.5" hidden="false" customHeight="false" outlineLevel="0" collapsed="false">
      <c r="A29" s="30"/>
      <c r="B29" s="81" t="n">
        <f aca="false">B28+1</f>
        <v>15</v>
      </c>
      <c r="C29" s="46" t="n">
        <v>204</v>
      </c>
      <c r="D29" s="90" t="s">
        <v>37</v>
      </c>
      <c r="E29" s="38" t="n">
        <f aca="false">10月!G80+11月!G80+12月!G80+1月!G80+2月!G80+3月!G80</f>
        <v>0</v>
      </c>
      <c r="F29" s="38" t="n">
        <f aca="false">10月!H80+11月!H80+12月!H80+1月!H80+2月!H80+3月!H80</f>
        <v>0</v>
      </c>
      <c r="G29" s="44"/>
    </row>
    <row r="30" customFormat="false" ht="13.5" hidden="false" customHeight="false" outlineLevel="0" collapsed="false">
      <c r="A30" s="30"/>
      <c r="B30" s="81" t="n">
        <f aca="false">B29+1</f>
        <v>16</v>
      </c>
      <c r="C30" s="46" t="n">
        <v>205</v>
      </c>
      <c r="D30" s="90" t="s">
        <v>38</v>
      </c>
      <c r="E30" s="38" t="n">
        <f aca="false">10月!G81+11月!G81+12月!G81+1月!G81+2月!G81+3月!G81</f>
        <v>0</v>
      </c>
      <c r="F30" s="38" t="n">
        <f aca="false">10月!H81+11月!H81+12月!H81+1月!H81+2月!H81+3月!H81</f>
        <v>0</v>
      </c>
      <c r="G30" s="44"/>
    </row>
    <row r="31" customFormat="false" ht="13.5" hidden="false" customHeight="false" outlineLevel="0" collapsed="false">
      <c r="A31" s="30"/>
      <c r="B31" s="81" t="n">
        <f aca="false">B30+1</f>
        <v>17</v>
      </c>
      <c r="C31" s="46" t="n">
        <v>209</v>
      </c>
      <c r="D31" s="90" t="s">
        <v>39</v>
      </c>
      <c r="E31" s="38" t="n">
        <f aca="false">10月!G82+11月!G82+12月!G82+1月!G82+2月!G82+3月!G82</f>
        <v>0</v>
      </c>
      <c r="F31" s="38" t="n">
        <f aca="false">10月!H82+11月!H82+12月!H82+1月!H82+2月!H82+3月!H82</f>
        <v>0</v>
      </c>
      <c r="G31" s="44"/>
    </row>
    <row r="32" customFormat="false" ht="13.5" hidden="false" customHeight="false" outlineLevel="0" collapsed="false">
      <c r="A32" s="30"/>
      <c r="B32" s="81" t="n">
        <f aca="false">B31+1</f>
        <v>18</v>
      </c>
      <c r="C32" s="46" t="n">
        <v>214</v>
      </c>
      <c r="D32" s="90" t="s">
        <v>40</v>
      </c>
      <c r="E32" s="38" t="n">
        <f aca="false">10月!G83+11月!G83+12月!G83+1月!G83+2月!G83+3月!G83</f>
        <v>0</v>
      </c>
      <c r="F32" s="38" t="n">
        <f aca="false">10月!H83+11月!H83+12月!H83+1月!H83+2月!H83+3月!H83</f>
        <v>0</v>
      </c>
      <c r="G32" s="44"/>
    </row>
    <row r="33" customFormat="false" ht="13.5" hidden="false" customHeight="false" outlineLevel="0" collapsed="false">
      <c r="A33" s="30"/>
      <c r="B33" s="81" t="n">
        <f aca="false">B32+1</f>
        <v>19</v>
      </c>
      <c r="C33" s="46" t="n">
        <v>241</v>
      </c>
      <c r="D33" s="90" t="s">
        <v>41</v>
      </c>
      <c r="E33" s="38" t="n">
        <f aca="false">10月!G84+11月!G84+12月!G84+1月!G84+2月!G84+3月!G84</f>
        <v>0</v>
      </c>
      <c r="F33" s="38" t="n">
        <f aca="false">10月!H84+11月!H84+12月!H84+1月!H84+2月!H84+3月!H84</f>
        <v>0</v>
      </c>
      <c r="G33" s="44"/>
    </row>
    <row r="34" customFormat="false" ht="13.5" hidden="false" customHeight="false" outlineLevel="0" collapsed="false">
      <c r="A34" s="30"/>
      <c r="B34" s="81" t="n">
        <f aca="false">B33+1</f>
        <v>20</v>
      </c>
      <c r="C34" s="46" t="n">
        <v>242</v>
      </c>
      <c r="D34" s="90" t="s">
        <v>42</v>
      </c>
      <c r="E34" s="38" t="n">
        <f aca="false">10月!G85+11月!G85+12月!G85+1月!G85+2月!G85+3月!G85</f>
        <v>0</v>
      </c>
      <c r="F34" s="38" t="n">
        <f aca="false">10月!H85+11月!H85+12月!H85+1月!H85+2月!H85+3月!H85</f>
        <v>0</v>
      </c>
      <c r="G34" s="44"/>
    </row>
    <row r="35" customFormat="false" ht="13.5" hidden="false" customHeight="false" outlineLevel="0" collapsed="false">
      <c r="A35" s="30"/>
      <c r="B35" s="81" t="n">
        <f aca="false">B34+1</f>
        <v>21</v>
      </c>
      <c r="C35" s="46" t="n">
        <v>261</v>
      </c>
      <c r="D35" s="90" t="s">
        <v>43</v>
      </c>
      <c r="E35" s="38" t="n">
        <f aca="false">10月!G86+11月!G86+12月!G86+1月!G86+2月!G86+3月!G86</f>
        <v>0</v>
      </c>
      <c r="F35" s="38" t="n">
        <f aca="false">10月!H86+11月!H86+12月!H86+1月!H86+2月!H86+3月!H86</f>
        <v>0</v>
      </c>
      <c r="G35" s="44"/>
    </row>
    <row r="36" customFormat="false" ht="13.5" hidden="false" customHeight="false" outlineLevel="0" collapsed="false">
      <c r="A36" s="30"/>
      <c r="B36" s="81" t="n">
        <f aca="false">B35+1</f>
        <v>22</v>
      </c>
      <c r="C36" s="46" t="n">
        <v>262</v>
      </c>
      <c r="D36" s="90" t="s">
        <v>44</v>
      </c>
      <c r="E36" s="38" t="n">
        <f aca="false">10月!G87+11月!G87+12月!G87+1月!G87+2月!G87+3月!G87</f>
        <v>0</v>
      </c>
      <c r="F36" s="38" t="n">
        <f aca="false">10月!H87+11月!H87+12月!H87+1月!H87+2月!H87+3月!H87</f>
        <v>0</v>
      </c>
      <c r="G36" s="44"/>
    </row>
    <row r="37" customFormat="false" ht="13.5" hidden="false" customHeight="false" outlineLevel="0" collapsed="false">
      <c r="A37" s="30"/>
      <c r="B37" s="81" t="n">
        <f aca="false">B36+1</f>
        <v>23</v>
      </c>
      <c r="C37" s="47" t="n">
        <v>303</v>
      </c>
      <c r="D37" s="90" t="s">
        <v>45</v>
      </c>
      <c r="E37" s="38" t="n">
        <f aca="false">10月!G88+11月!G88+12月!G88+1月!G88+2月!G88+3月!G88</f>
        <v>0</v>
      </c>
      <c r="F37" s="38" t="n">
        <f aca="false">10月!H88+11月!H88+12月!H88+1月!H88+2月!H88+3月!H88</f>
        <v>0</v>
      </c>
      <c r="G37" s="44"/>
    </row>
    <row r="38" customFormat="false" ht="13.5" hidden="false" customHeight="false" outlineLevel="0" collapsed="false">
      <c r="A38" s="30"/>
      <c r="B38" s="81" t="n">
        <f aca="false">B37+1</f>
        <v>24</v>
      </c>
      <c r="C38" s="47" t="n">
        <v>331</v>
      </c>
      <c r="D38" s="90" t="s">
        <v>46</v>
      </c>
      <c r="E38" s="38" t="n">
        <f aca="false">10月!G89+11月!G89+12月!G89+1月!G89+2月!G89+3月!G89</f>
        <v>0</v>
      </c>
      <c r="F38" s="38" t="n">
        <f aca="false">10月!H89+11月!H89+12月!H89+1月!H89+2月!H89+3月!H89</f>
        <v>0</v>
      </c>
      <c r="G38" s="44"/>
    </row>
    <row r="39" customFormat="false" ht="13.5" hidden="false" customHeight="false" outlineLevel="0" collapsed="false">
      <c r="A39" s="30"/>
      <c r="B39" s="81" t="n">
        <f aca="false">B38+1</f>
        <v>25</v>
      </c>
      <c r="C39" s="47" t="n">
        <v>332</v>
      </c>
      <c r="D39" s="90" t="s">
        <v>47</v>
      </c>
      <c r="E39" s="38" t="n">
        <f aca="false">10月!G90+11月!G90+12月!G90+1月!G90+2月!G90+3月!G90</f>
        <v>0</v>
      </c>
      <c r="F39" s="38" t="n">
        <f aca="false">10月!H90+11月!H90+12月!H90+1月!H90+2月!H90+3月!H90</f>
        <v>0</v>
      </c>
      <c r="G39" s="44"/>
    </row>
    <row r="40" customFormat="false" ht="13.5" hidden="false" customHeight="false" outlineLevel="0" collapsed="false">
      <c r="A40" s="30"/>
      <c r="B40" s="81" t="n">
        <f aca="false">B39+1</f>
        <v>26</v>
      </c>
      <c r="C40" s="47" t="n">
        <v>333</v>
      </c>
      <c r="D40" s="90" t="s">
        <v>48</v>
      </c>
      <c r="E40" s="38" t="n">
        <f aca="false">10月!G91+11月!G91+12月!G91+1月!G91+2月!G91+3月!G91</f>
        <v>0</v>
      </c>
      <c r="F40" s="38" t="n">
        <f aca="false">10月!H91+11月!H91+12月!H91+1月!H91+2月!H91+3月!H91</f>
        <v>0</v>
      </c>
      <c r="G40" s="44"/>
    </row>
    <row r="41" customFormat="false" ht="13.5" hidden="false" customHeight="false" outlineLevel="0" collapsed="false">
      <c r="A41" s="30"/>
      <c r="B41" s="81" t="n">
        <f aca="false">B40+1</f>
        <v>27</v>
      </c>
      <c r="C41" s="47" t="n">
        <v>334</v>
      </c>
      <c r="D41" s="90" t="s">
        <v>49</v>
      </c>
      <c r="E41" s="38" t="n">
        <f aca="false">10月!G92+11月!G92+12月!G92+1月!G92+2月!G92+3月!G92</f>
        <v>0</v>
      </c>
      <c r="F41" s="38" t="n">
        <f aca="false">10月!H92+11月!H92+12月!H92+1月!H92+2月!H92+3月!H92</f>
        <v>0</v>
      </c>
      <c r="G41" s="44"/>
    </row>
    <row r="42" customFormat="false" ht="13.5" hidden="false" customHeight="false" outlineLevel="0" collapsed="false">
      <c r="A42" s="30"/>
      <c r="B42" s="81" t="n">
        <f aca="false">B41+1</f>
        <v>28</v>
      </c>
      <c r="C42" s="47" t="n">
        <v>335</v>
      </c>
      <c r="D42" s="90" t="s">
        <v>50</v>
      </c>
      <c r="E42" s="38" t="n">
        <f aca="false">10月!G93+11月!G93+12月!G93+1月!G93+2月!G93+3月!G93</f>
        <v>0</v>
      </c>
      <c r="F42" s="38" t="n">
        <f aca="false">10月!H93+11月!H93+12月!H93+1月!H93+2月!H93+3月!H93</f>
        <v>0</v>
      </c>
      <c r="G42" s="44"/>
    </row>
    <row r="43" customFormat="false" ht="13.5" hidden="false" customHeight="false" outlineLevel="0" collapsed="false">
      <c r="A43" s="30"/>
      <c r="B43" s="81" t="n">
        <f aca="false">B42+1</f>
        <v>29</v>
      </c>
      <c r="C43" s="47" t="n">
        <v>336</v>
      </c>
      <c r="D43" s="90" t="s">
        <v>51</v>
      </c>
      <c r="E43" s="38" t="n">
        <f aca="false">10月!G94+11月!G94+12月!G94+1月!G94+2月!G94+3月!G94</f>
        <v>0</v>
      </c>
      <c r="F43" s="38" t="n">
        <f aca="false">10月!H94+11月!H94+12月!H94+1月!H94+2月!H94+3月!H94</f>
        <v>0</v>
      </c>
      <c r="G43" s="44"/>
    </row>
    <row r="44" customFormat="false" ht="13.5" hidden="false" customHeight="false" outlineLevel="0" collapsed="false">
      <c r="A44" s="30"/>
      <c r="B44" s="81" t="n">
        <f aca="false">B43+1</f>
        <v>30</v>
      </c>
      <c r="C44" s="47" t="n">
        <v>337</v>
      </c>
      <c r="D44" s="90" t="s">
        <v>52</v>
      </c>
      <c r="E44" s="38" t="n">
        <f aca="false">10月!G95+11月!G95+12月!G95+1月!G95+2月!G95+3月!G95</f>
        <v>0</v>
      </c>
      <c r="F44" s="38" t="n">
        <f aca="false">10月!H95+11月!H95+12月!H95+1月!H95+2月!H95+3月!H95</f>
        <v>0</v>
      </c>
      <c r="G44" s="44"/>
    </row>
    <row r="45" customFormat="false" ht="13.5" hidden="false" customHeight="false" outlineLevel="0" collapsed="false">
      <c r="A45" s="30"/>
      <c r="B45" s="81" t="n">
        <f aca="false">B44+1</f>
        <v>31</v>
      </c>
      <c r="C45" s="47" t="n">
        <v>338</v>
      </c>
      <c r="D45" s="90" t="s">
        <v>53</v>
      </c>
      <c r="E45" s="38" t="n">
        <f aca="false">10月!G96+11月!G96+12月!G96+1月!G96+2月!G96+3月!G96</f>
        <v>0</v>
      </c>
      <c r="F45" s="38" t="n">
        <f aca="false">10月!H96+11月!H96+12月!H96+1月!H96+2月!H96+3月!H96</f>
        <v>0</v>
      </c>
      <c r="G45" s="44"/>
    </row>
    <row r="46" customFormat="false" ht="13.5" hidden="false" customHeight="false" outlineLevel="0" collapsed="false">
      <c r="A46" s="30"/>
      <c r="B46" s="81" t="n">
        <f aca="false">B45+1</f>
        <v>32</v>
      </c>
      <c r="C46" s="47" t="n">
        <v>339</v>
      </c>
      <c r="D46" s="90" t="s">
        <v>54</v>
      </c>
      <c r="E46" s="38" t="n">
        <f aca="false">10月!G97+11月!G97+12月!G97+1月!G97+2月!G97+3月!G97</f>
        <v>0</v>
      </c>
      <c r="F46" s="38" t="n">
        <f aca="false">10月!H97+11月!H97+12月!H97+1月!H97+2月!H97+3月!H97</f>
        <v>0</v>
      </c>
      <c r="G46" s="44"/>
    </row>
    <row r="47" customFormat="false" ht="13.5" hidden="false" customHeight="false" outlineLevel="0" collapsed="false">
      <c r="A47" s="30"/>
      <c r="B47" s="81" t="n">
        <f aca="false">B46+1</f>
        <v>33</v>
      </c>
      <c r="C47" s="47" t="n">
        <v>381</v>
      </c>
      <c r="D47" s="90" t="s">
        <v>55</v>
      </c>
      <c r="E47" s="38" t="n">
        <f aca="false">10月!G98+11月!G98+12月!G98+1月!G98+2月!G98+3月!G98</f>
        <v>0</v>
      </c>
      <c r="F47" s="38" t="n">
        <f aca="false">10月!H98+11月!H98+12月!H98+1月!H98+2月!H98+3月!H98</f>
        <v>0</v>
      </c>
      <c r="G47" s="44"/>
    </row>
    <row r="48" customFormat="false" ht="13.5" hidden="false" customHeight="false" outlineLevel="0" collapsed="false">
      <c r="A48" s="30"/>
      <c r="B48" s="81" t="n">
        <f aca="false">B47+1</f>
        <v>34</v>
      </c>
      <c r="C48" s="46" t="n">
        <v>401</v>
      </c>
      <c r="D48" s="90" t="s">
        <v>56</v>
      </c>
      <c r="E48" s="38" t="n">
        <f aca="false">10月!G99+11月!G99+12月!G99+1月!G99+2月!G99+3月!G99</f>
        <v>0</v>
      </c>
      <c r="F48" s="38" t="n">
        <f aca="false">10月!H99+11月!H99+12月!H99+1月!H99+2月!H99+3月!H99</f>
        <v>0</v>
      </c>
      <c r="G48" s="44"/>
    </row>
    <row r="49" customFormat="false" ht="13.5" hidden="false" customHeight="false" outlineLevel="0" collapsed="false">
      <c r="A49" s="30"/>
      <c r="B49" s="81" t="n">
        <f aca="false">B48+1</f>
        <v>35</v>
      </c>
      <c r="C49" s="48" t="n">
        <v>501</v>
      </c>
      <c r="D49" s="90" t="s">
        <v>57</v>
      </c>
      <c r="E49" s="38" t="n">
        <f aca="false">10月!G100+11月!G100+12月!G100+1月!G100+2月!G100+3月!G100</f>
        <v>0</v>
      </c>
      <c r="F49" s="38" t="n">
        <f aca="false">10月!H100+11月!H100+12月!H100+1月!H100+2月!H100+3月!H100</f>
        <v>0</v>
      </c>
      <c r="G49" s="44"/>
    </row>
    <row r="50" customFormat="false" ht="13.5" hidden="false" customHeight="false" outlineLevel="0" collapsed="false">
      <c r="A50" s="30"/>
      <c r="B50" s="81" t="n">
        <f aca="false">B49+1</f>
        <v>36</v>
      </c>
      <c r="C50" s="48" t="n">
        <v>502</v>
      </c>
      <c r="D50" s="90" t="s">
        <v>58</v>
      </c>
      <c r="E50" s="38" t="n">
        <f aca="false">10月!G101+11月!G101+12月!G101+1月!G101+2月!G101+3月!G101</f>
        <v>0</v>
      </c>
      <c r="F50" s="38" t="n">
        <f aca="false">10月!H101+11月!H101+12月!H101+1月!H101+2月!H101+3月!H101</f>
        <v>0</v>
      </c>
      <c r="G50" s="44"/>
    </row>
    <row r="51" customFormat="false" ht="13.5" hidden="false" customHeight="false" outlineLevel="0" collapsed="false">
      <c r="A51" s="30"/>
      <c r="B51" s="81" t="n">
        <f aca="false">B50+1</f>
        <v>37</v>
      </c>
      <c r="C51" s="48" t="n">
        <v>503</v>
      </c>
      <c r="D51" s="90" t="s">
        <v>59</v>
      </c>
      <c r="E51" s="38" t="n">
        <f aca="false">10月!G102+11月!G102+12月!G102+1月!G102+2月!G102+3月!G102</f>
        <v>0</v>
      </c>
      <c r="F51" s="38" t="n">
        <f aca="false">10月!H102+11月!H102+12月!H102+1月!H102+2月!H102+3月!H102</f>
        <v>0</v>
      </c>
      <c r="G51" s="44"/>
    </row>
    <row r="52" customFormat="false" ht="13.5" hidden="false" customHeight="false" outlineLevel="0" collapsed="false">
      <c r="A52" s="30"/>
      <c r="B52" s="81" t="n">
        <f aca="false">B51+1</f>
        <v>38</v>
      </c>
      <c r="C52" s="48" t="n">
        <v>504</v>
      </c>
      <c r="D52" s="90" t="s">
        <v>60</v>
      </c>
      <c r="E52" s="38" t="n">
        <f aca="false">10月!G103+11月!G103+12月!G103+1月!G103+2月!G103+3月!G103</f>
        <v>0</v>
      </c>
      <c r="F52" s="38" t="n">
        <f aca="false">10月!H103+11月!H103+12月!H103+1月!H103+2月!H103+3月!H103</f>
        <v>0</v>
      </c>
      <c r="G52" s="44"/>
    </row>
    <row r="53" customFormat="false" ht="13.5" hidden="false" customHeight="false" outlineLevel="0" collapsed="false">
      <c r="A53" s="30"/>
      <c r="B53" s="81" t="n">
        <f aca="false">B52+1</f>
        <v>39</v>
      </c>
      <c r="C53" s="49" t="n">
        <v>611</v>
      </c>
      <c r="D53" s="90" t="s">
        <v>61</v>
      </c>
      <c r="E53" s="38" t="n">
        <f aca="false">10月!G104+11月!G104+12月!G104+1月!G104+2月!G104+3月!G104</f>
        <v>0</v>
      </c>
      <c r="F53" s="38" t="n">
        <f aca="false">10月!H104+11月!H104+12月!H104+1月!H104+2月!H104+3月!H104</f>
        <v>0</v>
      </c>
      <c r="G53" s="44"/>
    </row>
    <row r="54" customFormat="false" ht="13.5" hidden="false" customHeight="false" outlineLevel="0" collapsed="false">
      <c r="A54" s="30"/>
      <c r="B54" s="81" t="n">
        <f aca="false">B53+1</f>
        <v>40</v>
      </c>
      <c r="C54" s="49" t="n">
        <v>612</v>
      </c>
      <c r="D54" s="90" t="s">
        <v>62</v>
      </c>
      <c r="E54" s="38" t="n">
        <f aca="false">10月!G105+11月!G105+12月!G105+1月!G105+2月!G105+3月!G105</f>
        <v>0</v>
      </c>
      <c r="F54" s="38" t="n">
        <f aca="false">10月!H105+11月!H105+12月!H105+1月!H105+2月!H105+3月!H105</f>
        <v>0</v>
      </c>
      <c r="G54" s="44"/>
    </row>
    <row r="55" customFormat="false" ht="13.5" hidden="false" customHeight="false" outlineLevel="0" collapsed="false">
      <c r="A55" s="30"/>
      <c r="B55" s="81" t="n">
        <f aca="false">B54+1</f>
        <v>41</v>
      </c>
      <c r="C55" s="49" t="n">
        <v>613</v>
      </c>
      <c r="D55" s="90" t="s">
        <v>63</v>
      </c>
      <c r="E55" s="38" t="n">
        <f aca="false">10月!G106+11月!G106+12月!G106+1月!G106+2月!G106+3月!G106</f>
        <v>0</v>
      </c>
      <c r="F55" s="38" t="n">
        <f aca="false">10月!H106+11月!H106+12月!H106+1月!H106+2月!H106+3月!H106</f>
        <v>0</v>
      </c>
      <c r="G55" s="44"/>
    </row>
    <row r="56" customFormat="false" ht="13.5" hidden="false" customHeight="false" outlineLevel="0" collapsed="false">
      <c r="A56" s="30"/>
      <c r="B56" s="81" t="n">
        <f aca="false">B55+1</f>
        <v>42</v>
      </c>
      <c r="C56" s="49" t="n">
        <v>614</v>
      </c>
      <c r="D56" s="90" t="s">
        <v>64</v>
      </c>
      <c r="E56" s="38" t="n">
        <f aca="false">10月!G107+11月!G107+12月!G107+1月!G107+2月!G107+3月!G107</f>
        <v>0</v>
      </c>
      <c r="F56" s="38" t="n">
        <f aca="false">10月!H107+11月!H107+12月!H107+1月!H107+2月!H107+3月!H107</f>
        <v>0</v>
      </c>
      <c r="G56" s="44"/>
    </row>
    <row r="57" customFormat="false" ht="13.5" hidden="false" customHeight="false" outlineLevel="0" collapsed="false">
      <c r="A57" s="30"/>
      <c r="B57" s="81" t="n">
        <f aca="false">B56+1</f>
        <v>43</v>
      </c>
      <c r="C57" s="49" t="n">
        <v>615</v>
      </c>
      <c r="D57" s="90" t="s">
        <v>65</v>
      </c>
      <c r="E57" s="38" t="n">
        <f aca="false">10月!G108+11月!G108+12月!G108+1月!G108+2月!G108+3月!G108</f>
        <v>0</v>
      </c>
      <c r="F57" s="38" t="n">
        <f aca="false">10月!H108+11月!H108+12月!H108+1月!H108+2月!H108+3月!H108</f>
        <v>0</v>
      </c>
      <c r="G57" s="44"/>
    </row>
    <row r="58" customFormat="false" ht="13.5" hidden="false" customHeight="false" outlineLevel="0" collapsed="false">
      <c r="A58" s="30"/>
      <c r="B58" s="81" t="n">
        <f aca="false">B57+1</f>
        <v>44</v>
      </c>
      <c r="C58" s="49" t="n">
        <v>620</v>
      </c>
      <c r="D58" s="90" t="s">
        <v>66</v>
      </c>
      <c r="E58" s="38" t="n">
        <f aca="false">10月!G109+11月!G109+12月!G109+1月!G109+2月!G109+3月!G109</f>
        <v>0</v>
      </c>
      <c r="F58" s="38" t="n">
        <f aca="false">10月!H109+11月!H109+12月!H109+1月!H109+2月!H109+3月!H109</f>
        <v>0</v>
      </c>
      <c r="G58" s="44"/>
    </row>
    <row r="59" customFormat="false" ht="13.5" hidden="false" customHeight="false" outlineLevel="0" collapsed="false">
      <c r="A59" s="30"/>
      <c r="B59" s="81" t="n">
        <f aca="false">B58+1</f>
        <v>45</v>
      </c>
      <c r="C59" s="49" t="n">
        <v>621</v>
      </c>
      <c r="D59" s="90" t="s">
        <v>67</v>
      </c>
      <c r="E59" s="38" t="n">
        <f aca="false">10月!G110+11月!G110+12月!G110+1月!G110+2月!G110+3月!G110</f>
        <v>0</v>
      </c>
      <c r="F59" s="38" t="n">
        <f aca="false">10月!H110+11月!H110+12月!H110+1月!H110+2月!H110+3月!H110</f>
        <v>0</v>
      </c>
      <c r="G59" s="44"/>
    </row>
    <row r="60" customFormat="false" ht="13.5" hidden="false" customHeight="false" outlineLevel="0" collapsed="false">
      <c r="A60" s="30"/>
      <c r="B60" s="81" t="n">
        <f aca="false">B59+1</f>
        <v>46</v>
      </c>
      <c r="C60" s="49" t="n">
        <v>622</v>
      </c>
      <c r="D60" s="90" t="s">
        <v>68</v>
      </c>
      <c r="E60" s="38" t="n">
        <f aca="false">10月!G111+11月!G111+12月!G111+1月!G111+2月!G111+3月!G111</f>
        <v>0</v>
      </c>
      <c r="F60" s="38" t="n">
        <f aca="false">10月!H111+11月!H111+12月!H111+1月!H111+2月!H111+3月!H111</f>
        <v>0</v>
      </c>
      <c r="G60" s="44"/>
    </row>
    <row r="61" customFormat="false" ht="13.5" hidden="false" customHeight="false" outlineLevel="0" collapsed="false">
      <c r="A61" s="30"/>
      <c r="B61" s="81" t="n">
        <f aca="false">B60+1</f>
        <v>47</v>
      </c>
      <c r="C61" s="49" t="n">
        <v>623</v>
      </c>
      <c r="D61" s="90" t="s">
        <v>69</v>
      </c>
      <c r="E61" s="38" t="n">
        <f aca="false">10月!G112+11月!G112+12月!G112+1月!G112+2月!G112+3月!G112</f>
        <v>0</v>
      </c>
      <c r="F61" s="38" t="n">
        <f aca="false">10月!H112+11月!H112+12月!H112+1月!H112+2月!H112+3月!H112</f>
        <v>0</v>
      </c>
      <c r="G61" s="44"/>
    </row>
    <row r="62" customFormat="false" ht="13.5" hidden="false" customHeight="false" outlineLevel="0" collapsed="false">
      <c r="A62" s="30"/>
      <c r="B62" s="81" t="n">
        <f aca="false">B61+1</f>
        <v>48</v>
      </c>
      <c r="C62" s="49" t="n">
        <v>631</v>
      </c>
      <c r="D62" s="90" t="s">
        <v>70</v>
      </c>
      <c r="E62" s="38" t="n">
        <f aca="false">10月!G113+11月!G113+12月!G113+1月!G113+2月!G113+3月!G113</f>
        <v>0</v>
      </c>
      <c r="F62" s="38" t="n">
        <f aca="false">10月!H113+11月!H113+12月!H113+1月!H113+2月!H113+3月!H113</f>
        <v>0</v>
      </c>
      <c r="G62" s="44"/>
    </row>
    <row r="63" customFormat="false" ht="13.5" hidden="false" customHeight="false" outlineLevel="0" collapsed="false">
      <c r="A63" s="30"/>
      <c r="B63" s="81" t="n">
        <f aca="false">B62+1</f>
        <v>49</v>
      </c>
      <c r="C63" s="49" t="n">
        <v>632</v>
      </c>
      <c r="D63" s="90" t="s">
        <v>71</v>
      </c>
      <c r="E63" s="38" t="n">
        <f aca="false">10月!G114+11月!G114+12月!G114+1月!G114+2月!G114+3月!G114</f>
        <v>0</v>
      </c>
      <c r="F63" s="38" t="n">
        <f aca="false">10月!H114+11月!H114+12月!H114+1月!H114+2月!H114+3月!H114</f>
        <v>0</v>
      </c>
      <c r="G63" s="44"/>
    </row>
    <row r="64" customFormat="false" ht="13.5" hidden="false" customHeight="false" outlineLevel="0" collapsed="false">
      <c r="A64" s="30"/>
      <c r="B64" s="81" t="n">
        <f aca="false">B63+1</f>
        <v>50</v>
      </c>
      <c r="C64" s="49" t="n">
        <v>641</v>
      </c>
      <c r="D64" s="90" t="s">
        <v>72</v>
      </c>
      <c r="E64" s="38" t="n">
        <f aca="false">10月!G115+11月!G115+12月!G115+1月!G115+2月!G115+3月!G115</f>
        <v>0</v>
      </c>
      <c r="F64" s="38" t="n">
        <f aca="false">10月!H115+11月!H115+12月!H115+1月!H115+2月!H115+3月!H115</f>
        <v>0</v>
      </c>
      <c r="G64" s="44"/>
    </row>
    <row r="65" customFormat="false" ht="13.5" hidden="false" customHeight="false" outlineLevel="0" collapsed="false">
      <c r="A65" s="30"/>
      <c r="B65" s="81" t="n">
        <f aca="false">B64+1</f>
        <v>51</v>
      </c>
      <c r="C65" s="49" t="n">
        <v>642</v>
      </c>
      <c r="D65" s="90" t="s">
        <v>73</v>
      </c>
      <c r="E65" s="38" t="n">
        <f aca="false">10月!G116+11月!G116+12月!G116+1月!G116+2月!G116+3月!G116</f>
        <v>0</v>
      </c>
      <c r="F65" s="38" t="n">
        <f aca="false">10月!H116+11月!H116+12月!H116+1月!H116+2月!H116+3月!H116</f>
        <v>0</v>
      </c>
      <c r="G65" s="44"/>
    </row>
    <row r="66" customFormat="false" ht="13.5" hidden="false" customHeight="false" outlineLevel="0" collapsed="false">
      <c r="A66" s="30"/>
      <c r="B66" s="81" t="n">
        <f aca="false">B65+1</f>
        <v>52</v>
      </c>
      <c r="C66" s="49" t="n">
        <v>643</v>
      </c>
      <c r="D66" s="90" t="s">
        <v>74</v>
      </c>
      <c r="E66" s="38" t="n">
        <f aca="false">10月!G117+11月!G117+12月!G117+1月!G117+2月!G117+3月!G117</f>
        <v>0</v>
      </c>
      <c r="F66" s="38" t="n">
        <f aca="false">10月!H117+11月!H117+12月!H117+1月!H117+2月!H117+3月!H117</f>
        <v>0</v>
      </c>
      <c r="G66" s="44"/>
    </row>
    <row r="67" customFormat="false" ht="13.5" hidden="false" customHeight="false" outlineLevel="0" collapsed="false">
      <c r="A67" s="30"/>
      <c r="B67" s="81" t="n">
        <f aca="false">B66+1</f>
        <v>53</v>
      </c>
      <c r="C67" s="49" t="n">
        <v>651</v>
      </c>
      <c r="D67" s="90" t="s">
        <v>75</v>
      </c>
      <c r="E67" s="38" t="n">
        <f aca="false">10月!G118+11月!G118+12月!G118+1月!G118+2月!G118+3月!G118</f>
        <v>0</v>
      </c>
      <c r="F67" s="38" t="n">
        <f aca="false">10月!H118+11月!H118+12月!H118+1月!H118+2月!H118+3月!H118</f>
        <v>0</v>
      </c>
      <c r="G67" s="44"/>
    </row>
    <row r="68" customFormat="false" ht="13.5" hidden="false" customHeight="false" outlineLevel="0" collapsed="false">
      <c r="A68" s="30"/>
      <c r="B68" s="81" t="n">
        <f aca="false">B67+1</f>
        <v>54</v>
      </c>
      <c r="C68" s="49" t="n">
        <v>659</v>
      </c>
      <c r="D68" s="90" t="s">
        <v>76</v>
      </c>
      <c r="E68" s="38" t="n">
        <f aca="false">10月!G119+11月!G119+12月!G119+1月!G119+2月!G119+3月!G119</f>
        <v>0</v>
      </c>
      <c r="F68" s="38" t="n">
        <f aca="false">10月!H119+11月!H119+12月!H119+1月!H119+2月!H119+3月!H119</f>
        <v>0</v>
      </c>
      <c r="G68" s="44"/>
    </row>
    <row r="69" customFormat="false" ht="13.5" hidden="false" customHeight="false" outlineLevel="0" collapsed="false">
      <c r="A69" s="30"/>
      <c r="B69" s="81" t="n">
        <f aca="false">B68+1</f>
        <v>55</v>
      </c>
      <c r="C69" s="47" t="n">
        <v>701</v>
      </c>
      <c r="D69" s="92" t="s">
        <v>77</v>
      </c>
      <c r="E69" s="38" t="n">
        <f aca="false">10月!G120+11月!G120+12月!G120+1月!G120+2月!G120+3月!G120</f>
        <v>0</v>
      </c>
      <c r="F69" s="38" t="n">
        <f aca="false">10月!H120+11月!H120+12月!H120+1月!H120+2月!H120+3月!H120</f>
        <v>0</v>
      </c>
      <c r="G69" s="44"/>
    </row>
    <row r="70" customFormat="false" ht="13.5" hidden="false" customHeight="false" outlineLevel="0" collapsed="false">
      <c r="A70" s="30"/>
      <c r="B70" s="81" t="n">
        <f aca="false">B69+1</f>
        <v>56</v>
      </c>
      <c r="C70" s="47" t="n">
        <v>702</v>
      </c>
      <c r="D70" s="92" t="s">
        <v>78</v>
      </c>
      <c r="E70" s="38" t="n">
        <f aca="false">10月!G121+11月!G121+12月!G121+1月!G121+2月!G121+3月!G121</f>
        <v>0</v>
      </c>
      <c r="F70" s="38" t="n">
        <f aca="false">10月!H121+11月!H121+12月!H121+1月!H121+2月!H121+3月!H121</f>
        <v>0</v>
      </c>
      <c r="G70" s="44"/>
    </row>
    <row r="71" customFormat="false" ht="13.5" hidden="false" customHeight="false" outlineLevel="0" collapsed="false">
      <c r="A71" s="30"/>
      <c r="B71" s="81" t="n">
        <f aca="false">B70+1</f>
        <v>57</v>
      </c>
      <c r="C71" s="47" t="n">
        <v>703</v>
      </c>
      <c r="D71" s="92" t="s">
        <v>79</v>
      </c>
      <c r="E71" s="38" t="n">
        <f aca="false">10月!G122+11月!G122+12月!G122+1月!G122+2月!G122+3月!G122</f>
        <v>0</v>
      </c>
      <c r="F71" s="38" t="n">
        <f aca="false">10月!H122+11月!H122+12月!H122+1月!H122+2月!H122+3月!H122</f>
        <v>0</v>
      </c>
      <c r="G71" s="44"/>
    </row>
    <row r="72" customFormat="false" ht="13.5" hidden="false" customHeight="false" outlineLevel="0" collapsed="false">
      <c r="A72" s="30"/>
      <c r="B72" s="81" t="n">
        <f aca="false">B71+1</f>
        <v>58</v>
      </c>
      <c r="C72" s="47" t="n">
        <v>710</v>
      </c>
      <c r="D72" s="90" t="s">
        <v>132</v>
      </c>
      <c r="E72" s="38" t="n">
        <f aca="false">10月!G123+11月!G123+12月!G123+1月!G123+2月!G123+3月!G123</f>
        <v>0</v>
      </c>
      <c r="F72" s="38" t="n">
        <f aca="false">10月!H123+11月!H123+12月!H123+1月!H123+2月!H123+3月!H123</f>
        <v>0</v>
      </c>
      <c r="G72" s="44"/>
    </row>
    <row r="73" customFormat="false" ht="13.5" hidden="false" customHeight="false" outlineLevel="0" collapsed="false">
      <c r="A73" s="30"/>
      <c r="B73" s="81" t="n">
        <f aca="false">B72+1</f>
        <v>59</v>
      </c>
      <c r="C73" s="47" t="n">
        <v>711</v>
      </c>
      <c r="D73" s="92" t="s">
        <v>81</v>
      </c>
      <c r="E73" s="38" t="n">
        <f aca="false">10月!G124+11月!G124+12月!G124+1月!G124+2月!G124+3月!G124</f>
        <v>0</v>
      </c>
      <c r="F73" s="38" t="n">
        <f aca="false">10月!H124+11月!H124+12月!H124+1月!H124+2月!H124+3月!H124</f>
        <v>0</v>
      </c>
      <c r="G73" s="44"/>
    </row>
    <row r="74" customFormat="false" ht="13.5" hidden="false" customHeight="false" outlineLevel="0" collapsed="false">
      <c r="A74" s="30"/>
      <c r="B74" s="81" t="n">
        <f aca="false">B73+1</f>
        <v>60</v>
      </c>
      <c r="C74" s="47" t="n">
        <v>712</v>
      </c>
      <c r="D74" s="92" t="s">
        <v>82</v>
      </c>
      <c r="E74" s="38" t="n">
        <f aca="false">10月!G125+11月!G125+12月!G125+1月!G125+2月!G125+3月!G125</f>
        <v>0</v>
      </c>
      <c r="F74" s="38" t="n">
        <f aca="false">10月!H125+11月!H125+12月!H125+1月!H125+2月!H125+3月!H125</f>
        <v>0</v>
      </c>
      <c r="G74" s="44"/>
    </row>
    <row r="75" customFormat="false" ht="13.5" hidden="false" customHeight="false" outlineLevel="0" collapsed="false">
      <c r="A75" s="30"/>
      <c r="B75" s="81" t="n">
        <f aca="false">B74+1</f>
        <v>61</v>
      </c>
      <c r="C75" s="47" t="n">
        <v>713</v>
      </c>
      <c r="D75" s="92" t="s">
        <v>83</v>
      </c>
      <c r="E75" s="38" t="n">
        <f aca="false">10月!G126+11月!G126+12月!G126+1月!G126+2月!G126+3月!G126</f>
        <v>0</v>
      </c>
      <c r="F75" s="38" t="n">
        <f aca="false">10月!H126+11月!H126+12月!H126+1月!H126+2月!H126+3月!H126</f>
        <v>0</v>
      </c>
      <c r="G75" s="69"/>
    </row>
    <row r="76" customFormat="false" ht="13.5" hidden="false" customHeight="false" outlineLevel="0" collapsed="false">
      <c r="A76" s="30"/>
      <c r="B76" s="81" t="n">
        <f aca="false">B75+1</f>
        <v>62</v>
      </c>
      <c r="C76" s="47" t="n">
        <v>715</v>
      </c>
      <c r="D76" s="92" t="s">
        <v>84</v>
      </c>
      <c r="E76" s="38" t="n">
        <f aca="false">10月!G127+11月!G127+12月!G127+1月!G127+2月!G127+3月!G127</f>
        <v>0</v>
      </c>
      <c r="F76" s="38" t="n">
        <f aca="false">10月!H127+11月!H127+12月!H127+1月!H127+2月!H127+3月!H127</f>
        <v>0</v>
      </c>
      <c r="G76" s="69"/>
    </row>
    <row r="77" customFormat="false" ht="13.5" hidden="false" customHeight="false" outlineLevel="0" collapsed="false">
      <c r="A77" s="30"/>
      <c r="B77" s="81" t="n">
        <f aca="false">B76+1</f>
        <v>63</v>
      </c>
      <c r="C77" s="47" t="n">
        <v>716</v>
      </c>
      <c r="D77" s="92" t="s">
        <v>85</v>
      </c>
      <c r="E77" s="38" t="n">
        <f aca="false">10月!G128+11月!G128+12月!G128+1月!G128+2月!G128+3月!G128</f>
        <v>0</v>
      </c>
      <c r="F77" s="38" t="n">
        <f aca="false">10月!H128+11月!H128+12月!H128+1月!H128+2月!H128+3月!H128</f>
        <v>0</v>
      </c>
      <c r="G77" s="69"/>
    </row>
    <row r="78" customFormat="false" ht="13.5" hidden="false" customHeight="false" outlineLevel="0" collapsed="false">
      <c r="A78" s="30"/>
      <c r="B78" s="81" t="n">
        <f aca="false">B77+1</f>
        <v>64</v>
      </c>
      <c r="C78" s="47" t="n">
        <v>717</v>
      </c>
      <c r="D78" s="92" t="s">
        <v>86</v>
      </c>
      <c r="E78" s="38" t="n">
        <f aca="false">10月!G129+11月!G129+12月!G129+1月!G129+2月!G129+3月!G129</f>
        <v>0</v>
      </c>
      <c r="F78" s="38" t="n">
        <f aca="false">10月!H129+11月!H129+12月!H129+1月!H129+2月!H129+3月!H129</f>
        <v>0</v>
      </c>
      <c r="G78" s="69"/>
    </row>
    <row r="79" customFormat="false" ht="13.5" hidden="false" customHeight="false" outlineLevel="0" collapsed="false">
      <c r="A79" s="30"/>
      <c r="B79" s="81" t="n">
        <f aca="false">B78+1</f>
        <v>65</v>
      </c>
      <c r="C79" s="47" t="n">
        <v>718</v>
      </c>
      <c r="D79" s="92" t="s">
        <v>87</v>
      </c>
      <c r="E79" s="38" t="n">
        <f aca="false">10月!G130+11月!G130+12月!G130+1月!G130+2月!G130+3月!G130</f>
        <v>0</v>
      </c>
      <c r="F79" s="38" t="n">
        <f aca="false">10月!H130+11月!H130+12月!H130+1月!H130+2月!H130+3月!H130</f>
        <v>0</v>
      </c>
      <c r="G79" s="69"/>
    </row>
    <row r="80" customFormat="false" ht="13.5" hidden="false" customHeight="false" outlineLevel="0" collapsed="false">
      <c r="A80" s="30"/>
      <c r="B80" s="81" t="n">
        <f aca="false">B79+1</f>
        <v>66</v>
      </c>
      <c r="C80" s="47" t="n">
        <v>719</v>
      </c>
      <c r="D80" s="92" t="s">
        <v>88</v>
      </c>
      <c r="E80" s="38" t="n">
        <f aca="false">10月!G131+11月!G131+12月!G131+1月!G131+2月!G131+3月!G131</f>
        <v>0</v>
      </c>
      <c r="F80" s="38" t="n">
        <f aca="false">10月!H131+11月!H131+12月!H131+1月!H131+2月!H131+3月!H131</f>
        <v>0</v>
      </c>
      <c r="G80" s="69"/>
    </row>
    <row r="81" customFormat="false" ht="13.5" hidden="false" customHeight="false" outlineLevel="0" collapsed="false">
      <c r="A81" s="30"/>
      <c r="B81" s="81" t="n">
        <f aca="false">B80+1</f>
        <v>67</v>
      </c>
      <c r="C81" s="47" t="n">
        <v>721</v>
      </c>
      <c r="D81" s="92" t="s">
        <v>89</v>
      </c>
      <c r="E81" s="38" t="n">
        <f aca="false">10月!G132+11月!G132+12月!G132+1月!G132+2月!G132+3月!G132</f>
        <v>0</v>
      </c>
      <c r="F81" s="38" t="n">
        <f aca="false">10月!H132+11月!H132+12月!H132+1月!H132+2月!H132+3月!H132</f>
        <v>0</v>
      </c>
      <c r="G81" s="69"/>
    </row>
    <row r="82" customFormat="false" ht="13.5" hidden="false" customHeight="false" outlineLevel="0" collapsed="false">
      <c r="A82" s="30"/>
      <c r="B82" s="81" t="n">
        <f aca="false">B81+1</f>
        <v>68</v>
      </c>
      <c r="C82" s="47" t="n">
        <v>722</v>
      </c>
      <c r="D82" s="92" t="s">
        <v>90</v>
      </c>
      <c r="E82" s="38" t="n">
        <f aca="false">10月!G133+11月!G133+12月!G133+1月!G133+2月!G133+3月!G133</f>
        <v>0</v>
      </c>
      <c r="F82" s="38" t="n">
        <f aca="false">10月!H133+11月!H133+12月!H133+1月!H133+2月!H133+3月!H133</f>
        <v>0</v>
      </c>
      <c r="G82" s="69"/>
    </row>
    <row r="83" customFormat="false" ht="13.5" hidden="false" customHeight="false" outlineLevel="0" collapsed="false">
      <c r="A83" s="30"/>
      <c r="B83" s="81" t="n">
        <f aca="false">B82+1</f>
        <v>69</v>
      </c>
      <c r="C83" s="47" t="n">
        <v>723</v>
      </c>
      <c r="D83" s="92" t="s">
        <v>91</v>
      </c>
      <c r="E83" s="38" t="n">
        <f aca="false">10月!G134+11月!G134+12月!G134+1月!G134+2月!G134+3月!G134</f>
        <v>0</v>
      </c>
      <c r="F83" s="38" t="n">
        <f aca="false">10月!H134+11月!H134+12月!H134+1月!H134+2月!H134+3月!H134</f>
        <v>0</v>
      </c>
      <c r="G83" s="69"/>
    </row>
    <row r="84" customFormat="false" ht="13.5" hidden="false" customHeight="false" outlineLevel="0" collapsed="false">
      <c r="A84" s="30"/>
      <c r="B84" s="81" t="n">
        <f aca="false">B83+1</f>
        <v>70</v>
      </c>
      <c r="C84" s="47" t="n">
        <v>724</v>
      </c>
      <c r="D84" s="92" t="s">
        <v>92</v>
      </c>
      <c r="E84" s="38" t="n">
        <f aca="false">10月!G135+11月!G135+12月!G135+1月!G135+2月!G135+3月!G135</f>
        <v>0</v>
      </c>
      <c r="F84" s="38" t="n">
        <f aca="false">10月!H135+11月!H135+12月!H135+1月!H135+2月!H135+3月!H135</f>
        <v>0</v>
      </c>
      <c r="G84" s="69"/>
    </row>
    <row r="85" customFormat="false" ht="13.5" hidden="false" customHeight="false" outlineLevel="0" collapsed="false">
      <c r="A85" s="30"/>
      <c r="B85" s="81" t="n">
        <f aca="false">B84+1</f>
        <v>71</v>
      </c>
      <c r="C85" s="47" t="n">
        <v>728</v>
      </c>
      <c r="D85" s="92" t="s">
        <v>93</v>
      </c>
      <c r="E85" s="38" t="n">
        <f aca="false">10月!G136+11月!G136+12月!G136+1月!G136+2月!G136+3月!G136</f>
        <v>0</v>
      </c>
      <c r="F85" s="38" t="n">
        <f aca="false">10月!H136+11月!H136+12月!H136+1月!H136+2月!H136+3月!H136</f>
        <v>0</v>
      </c>
      <c r="G85" s="69"/>
    </row>
    <row r="86" customFormat="false" ht="13.5" hidden="false" customHeight="false" outlineLevel="0" collapsed="false">
      <c r="A86" s="30"/>
      <c r="B86" s="81" t="n">
        <f aca="false">B85+1</f>
        <v>72</v>
      </c>
      <c r="C86" s="47" t="n">
        <v>729</v>
      </c>
      <c r="D86" s="92" t="s">
        <v>94</v>
      </c>
      <c r="E86" s="38" t="n">
        <f aca="false">10月!G137+11月!G137+12月!G137+1月!G137+2月!G137+3月!G137</f>
        <v>0</v>
      </c>
      <c r="F86" s="38" t="n">
        <f aca="false">10月!H137+11月!H137+12月!H137+1月!H137+2月!H137+3月!H137</f>
        <v>0</v>
      </c>
      <c r="G86" s="69"/>
    </row>
    <row r="87" customFormat="false" ht="13.5" hidden="false" customHeight="false" outlineLevel="0" collapsed="false">
      <c r="A87" s="30"/>
      <c r="B87" s="81" t="n">
        <f aca="false">B86+1</f>
        <v>73</v>
      </c>
      <c r="C87" s="47" t="n">
        <v>733</v>
      </c>
      <c r="D87" s="92" t="s">
        <v>95</v>
      </c>
      <c r="E87" s="38" t="n">
        <f aca="false">10月!G138+11月!G138+12月!G138+1月!G138+2月!G138+3月!G138</f>
        <v>0</v>
      </c>
      <c r="F87" s="38" t="n">
        <f aca="false">10月!H138+11月!H138+12月!H138+1月!H138+2月!H138+3月!H138</f>
        <v>0</v>
      </c>
      <c r="G87" s="69"/>
    </row>
    <row r="88" customFormat="false" ht="13.5" hidden="false" customHeight="false" outlineLevel="0" collapsed="false">
      <c r="A88" s="30"/>
      <c r="B88" s="81" t="n">
        <f aca="false">B87+1</f>
        <v>74</v>
      </c>
      <c r="C88" s="47" t="n">
        <v>735</v>
      </c>
      <c r="D88" s="92" t="s">
        <v>96</v>
      </c>
      <c r="E88" s="38" t="n">
        <f aca="false">10月!G139+11月!G139+12月!G139+1月!G139+2月!G139+3月!G139</f>
        <v>0</v>
      </c>
      <c r="F88" s="38" t="n">
        <f aca="false">10月!H139+11月!H139+12月!H139+1月!H139+2月!H139+3月!H139</f>
        <v>0</v>
      </c>
      <c r="G88" s="69"/>
    </row>
    <row r="89" customFormat="false" ht="13.5" hidden="false" customHeight="false" outlineLevel="0" collapsed="false">
      <c r="A89" s="30"/>
      <c r="B89" s="81" t="n">
        <f aca="false">B88+1</f>
        <v>75</v>
      </c>
      <c r="C89" s="47" t="n">
        <v>741</v>
      </c>
      <c r="D89" s="92" t="s">
        <v>97</v>
      </c>
      <c r="E89" s="38" t="n">
        <f aca="false">10月!G140+11月!G140+12月!G140+1月!G140+2月!G140+3月!G140</f>
        <v>0</v>
      </c>
      <c r="F89" s="38" t="n">
        <f aca="false">10月!H140+11月!H140+12月!H140+1月!H140+2月!H140+3月!H140</f>
        <v>0</v>
      </c>
      <c r="G89" s="69"/>
    </row>
    <row r="90" customFormat="false" ht="13.5" hidden="false" customHeight="false" outlineLevel="0" collapsed="false">
      <c r="A90" s="30"/>
      <c r="B90" s="81" t="n">
        <f aca="false">B89+1</f>
        <v>76</v>
      </c>
      <c r="C90" s="47" t="n">
        <v>799</v>
      </c>
      <c r="D90" s="92" t="s">
        <v>98</v>
      </c>
      <c r="E90" s="38" t="n">
        <f aca="false">10月!G141+11月!G141+12月!G141+1月!G141+2月!G141+3月!G141</f>
        <v>0</v>
      </c>
      <c r="F90" s="38" t="n">
        <f aca="false">10月!H141+11月!H141+12月!H141+1月!H141+2月!H141+3月!H141</f>
        <v>0</v>
      </c>
      <c r="G90" s="69"/>
    </row>
    <row r="91" customFormat="false" ht="13.5" hidden="false" customHeight="false" outlineLevel="0" collapsed="false">
      <c r="A91" s="30"/>
      <c r="B91" s="81" t="n">
        <f aca="false">B90+1</f>
        <v>77</v>
      </c>
      <c r="C91" s="46" t="n">
        <v>801</v>
      </c>
      <c r="D91" s="92" t="s">
        <v>99</v>
      </c>
      <c r="E91" s="38" t="n">
        <f aca="false">10月!G142+11月!G142+12月!G142+1月!G142+2月!G142+3月!G142</f>
        <v>0</v>
      </c>
      <c r="F91" s="38" t="n">
        <f aca="false">10月!H142+11月!H142+12月!H142+1月!H142+2月!H142+3月!H142</f>
        <v>0</v>
      </c>
      <c r="G91" s="69"/>
    </row>
    <row r="92" customFormat="false" ht="13.5" hidden="false" customHeight="false" outlineLevel="0" collapsed="false">
      <c r="A92" s="30"/>
      <c r="B92" s="81" t="n">
        <f aca="false">B91+1</f>
        <v>78</v>
      </c>
      <c r="C92" s="46" t="n">
        <v>802</v>
      </c>
      <c r="D92" s="92" t="s">
        <v>100</v>
      </c>
      <c r="E92" s="38" t="n">
        <f aca="false">10月!G143+11月!G143+12月!G143+1月!G143+2月!G143+3月!G143</f>
        <v>0</v>
      </c>
      <c r="F92" s="38" t="n">
        <f aca="false">10月!H143+11月!H143+12月!H143+1月!H143+2月!H143+3月!H143</f>
        <v>0</v>
      </c>
      <c r="G92" s="69"/>
    </row>
    <row r="93" customFormat="false" ht="13.5" hidden="false" customHeight="false" outlineLevel="0" collapsed="false">
      <c r="A93" s="30"/>
      <c r="B93" s="81" t="n">
        <f aca="false">B92+1</f>
        <v>79</v>
      </c>
      <c r="C93" s="46" t="n">
        <v>803</v>
      </c>
      <c r="D93" s="92" t="s">
        <v>101</v>
      </c>
      <c r="E93" s="38" t="n">
        <f aca="false">10月!G144+11月!G144+12月!G144+1月!G144+2月!G144+3月!G144</f>
        <v>0</v>
      </c>
      <c r="F93" s="38" t="n">
        <f aca="false">10月!H144+11月!H144+12月!H144+1月!H144+2月!H144+3月!H144</f>
        <v>0</v>
      </c>
      <c r="G93" s="69"/>
    </row>
    <row r="94" customFormat="false" ht="13.5" hidden="false" customHeight="false" outlineLevel="0" collapsed="false">
      <c r="A94" s="30"/>
      <c r="B94" s="81" t="n">
        <f aca="false">B93+1</f>
        <v>80</v>
      </c>
      <c r="C94" s="46" t="n">
        <v>810</v>
      </c>
      <c r="D94" s="92" t="s">
        <v>102</v>
      </c>
      <c r="E94" s="38" t="n">
        <f aca="false">10月!G145+11月!G145+12月!G145+1月!G145+2月!G145+3月!G145</f>
        <v>0</v>
      </c>
      <c r="F94" s="38" t="n">
        <f aca="false">10月!H145+11月!H145+12月!H145+1月!H145+2月!H145+3月!H145</f>
        <v>0</v>
      </c>
      <c r="G94" s="69"/>
    </row>
    <row r="95" customFormat="false" ht="13.5" hidden="false" customHeight="false" outlineLevel="0" collapsed="false">
      <c r="A95" s="30"/>
      <c r="B95" s="81" t="n">
        <f aca="false">B94+1</f>
        <v>81</v>
      </c>
      <c r="C95" s="46" t="n">
        <v>811</v>
      </c>
      <c r="D95" s="92" t="s">
        <v>103</v>
      </c>
      <c r="E95" s="38" t="n">
        <f aca="false">10月!G146+11月!G146+12月!G146+1月!G146+2月!G146+3月!G146</f>
        <v>0</v>
      </c>
      <c r="F95" s="38" t="n">
        <f aca="false">10月!H146+11月!H146+12月!H146+1月!H146+2月!H146+3月!H146</f>
        <v>0</v>
      </c>
      <c r="G95" s="69"/>
    </row>
    <row r="96" customFormat="false" ht="13.5" hidden="false" customHeight="false" outlineLevel="0" collapsed="false">
      <c r="A96" s="30"/>
      <c r="B96" s="81" t="n">
        <f aca="false">B95+1</f>
        <v>82</v>
      </c>
      <c r="C96" s="46" t="n">
        <v>812</v>
      </c>
      <c r="D96" s="92" t="s">
        <v>104</v>
      </c>
      <c r="E96" s="38" t="n">
        <f aca="false">10月!G147+11月!G147+12月!G147+1月!G147+2月!G147+3月!G147</f>
        <v>0</v>
      </c>
      <c r="F96" s="38" t="n">
        <f aca="false">10月!H147+11月!H147+12月!H147+1月!H147+2月!H147+3月!H147</f>
        <v>0</v>
      </c>
      <c r="G96" s="69"/>
    </row>
    <row r="97" customFormat="false" ht="13.5" hidden="false" customHeight="false" outlineLevel="0" collapsed="false">
      <c r="A97" s="30"/>
      <c r="B97" s="81" t="n">
        <f aca="false">B96+1</f>
        <v>83</v>
      </c>
      <c r="C97" s="46" t="n">
        <v>813</v>
      </c>
      <c r="D97" s="92" t="s">
        <v>105</v>
      </c>
      <c r="E97" s="38" t="n">
        <f aca="false">10月!G148+11月!G148+12月!G148+1月!G148+2月!G148+3月!G148</f>
        <v>0</v>
      </c>
      <c r="F97" s="38" t="n">
        <f aca="false">10月!H148+11月!H148+12月!H148+1月!H148+2月!H148+3月!H148</f>
        <v>0</v>
      </c>
      <c r="G97" s="69"/>
    </row>
    <row r="98" customFormat="false" ht="13.5" hidden="false" customHeight="false" outlineLevel="0" collapsed="false">
      <c r="A98" s="30"/>
      <c r="B98" s="81" t="n">
        <f aca="false">B97+1</f>
        <v>84</v>
      </c>
      <c r="C98" s="46" t="n">
        <v>815</v>
      </c>
      <c r="D98" s="92" t="s">
        <v>106</v>
      </c>
      <c r="E98" s="38" t="n">
        <f aca="false">10月!G149+11月!G149+12月!G149+1月!G149+2月!G149+3月!G149</f>
        <v>0</v>
      </c>
      <c r="F98" s="38" t="n">
        <f aca="false">10月!H149+11月!H149+12月!H149+1月!H149+2月!H149+3月!H149</f>
        <v>0</v>
      </c>
      <c r="G98" s="69"/>
    </row>
    <row r="99" customFormat="false" ht="13.5" hidden="false" customHeight="false" outlineLevel="0" collapsed="false">
      <c r="A99" s="30"/>
      <c r="B99" s="81" t="n">
        <f aca="false">B98+1</f>
        <v>85</v>
      </c>
      <c r="C99" s="46" t="n">
        <v>816</v>
      </c>
      <c r="D99" s="92" t="s">
        <v>107</v>
      </c>
      <c r="E99" s="38" t="n">
        <f aca="false">10月!G150+11月!G150+12月!G150+1月!G150+2月!G150+3月!G150</f>
        <v>0</v>
      </c>
      <c r="F99" s="38" t="n">
        <f aca="false">10月!H150+11月!H150+12月!H150+1月!H150+2月!H150+3月!H150</f>
        <v>0</v>
      </c>
      <c r="G99" s="69"/>
    </row>
    <row r="100" customFormat="false" ht="13.5" hidden="false" customHeight="false" outlineLevel="0" collapsed="false">
      <c r="A100" s="30"/>
      <c r="B100" s="81" t="n">
        <f aca="false">B99+1</f>
        <v>86</v>
      </c>
      <c r="C100" s="46" t="n">
        <v>818</v>
      </c>
      <c r="D100" s="92" t="s">
        <v>108</v>
      </c>
      <c r="E100" s="38" t="n">
        <f aca="false">10月!G151+11月!G151+12月!G151+1月!G151+2月!G151+3月!G151</f>
        <v>0</v>
      </c>
      <c r="F100" s="38" t="n">
        <f aca="false">10月!H151+11月!H151+12月!H151+1月!H151+2月!H151+3月!H151</f>
        <v>0</v>
      </c>
      <c r="G100" s="69"/>
    </row>
    <row r="101" customFormat="false" ht="13.5" hidden="false" customHeight="false" outlineLevel="0" collapsed="false">
      <c r="A101" s="30"/>
      <c r="B101" s="81" t="n">
        <f aca="false">B100+1</f>
        <v>87</v>
      </c>
      <c r="C101" s="46" t="n">
        <v>819</v>
      </c>
      <c r="D101" s="92" t="s">
        <v>109</v>
      </c>
      <c r="E101" s="38" t="n">
        <f aca="false">10月!G152+11月!G152+12月!G152+1月!G152+2月!G152+3月!G152</f>
        <v>0</v>
      </c>
      <c r="F101" s="38" t="n">
        <f aca="false">10月!H152+11月!H152+12月!H152+1月!H152+2月!H152+3月!H152</f>
        <v>0</v>
      </c>
      <c r="G101" s="69"/>
    </row>
    <row r="102" customFormat="false" ht="13.5" hidden="false" customHeight="false" outlineLevel="0" collapsed="false">
      <c r="A102" s="30"/>
      <c r="B102" s="81" t="n">
        <f aca="false">B101+1</f>
        <v>88</v>
      </c>
      <c r="C102" s="46" t="n">
        <v>821</v>
      </c>
      <c r="D102" s="92" t="s">
        <v>110</v>
      </c>
      <c r="E102" s="38" t="n">
        <f aca="false">10月!G153+11月!G153+12月!G153+1月!G153+2月!G153+3月!G153</f>
        <v>0</v>
      </c>
      <c r="F102" s="38" t="n">
        <f aca="false">10月!H153+11月!H153+12月!H153+1月!H153+2月!H153+3月!H153</f>
        <v>0</v>
      </c>
      <c r="G102" s="69"/>
    </row>
    <row r="103" customFormat="false" ht="13.5" hidden="false" customHeight="false" outlineLevel="0" collapsed="false">
      <c r="A103" s="30"/>
      <c r="B103" s="81" t="n">
        <f aca="false">B102+1</f>
        <v>89</v>
      </c>
      <c r="C103" s="46" t="n">
        <v>822</v>
      </c>
      <c r="D103" s="92" t="s">
        <v>111</v>
      </c>
      <c r="E103" s="38" t="n">
        <f aca="false">10月!G154+11月!G154+12月!G154+1月!G154+2月!G154+3月!G154</f>
        <v>0</v>
      </c>
      <c r="F103" s="38" t="n">
        <f aca="false">10月!H154+11月!H154+12月!H154+1月!H154+2月!H154+3月!H154</f>
        <v>0</v>
      </c>
      <c r="G103" s="69"/>
    </row>
    <row r="104" customFormat="false" ht="13.5" hidden="false" customHeight="false" outlineLevel="0" collapsed="false">
      <c r="A104" s="30"/>
      <c r="B104" s="81" t="n">
        <f aca="false">B103+1</f>
        <v>90</v>
      </c>
      <c r="C104" s="46" t="n">
        <v>823</v>
      </c>
      <c r="D104" s="92" t="s">
        <v>112</v>
      </c>
      <c r="E104" s="38" t="n">
        <f aca="false">10月!G155+11月!G155+12月!G155+1月!G155+2月!G155+3月!G155</f>
        <v>0</v>
      </c>
      <c r="F104" s="38" t="n">
        <f aca="false">10月!H155+11月!H155+12月!H155+1月!H155+2月!H155+3月!H155</f>
        <v>0</v>
      </c>
      <c r="G104" s="69"/>
    </row>
    <row r="105" customFormat="false" ht="13.5" hidden="false" customHeight="false" outlineLevel="0" collapsed="false">
      <c r="A105" s="30"/>
      <c r="B105" s="81" t="n">
        <f aca="false">B104+1</f>
        <v>91</v>
      </c>
      <c r="C105" s="46" t="n">
        <v>824</v>
      </c>
      <c r="D105" s="92" t="s">
        <v>113</v>
      </c>
      <c r="E105" s="38" t="n">
        <f aca="false">10月!G156+11月!G156+12月!G156+1月!G156+2月!G156+3月!G156</f>
        <v>0</v>
      </c>
      <c r="F105" s="38" t="n">
        <f aca="false">10月!H156+11月!H156+12月!H156+1月!H156+2月!H156+3月!H156</f>
        <v>0</v>
      </c>
      <c r="G105" s="69"/>
    </row>
    <row r="106" customFormat="false" ht="13.5" hidden="false" customHeight="false" outlineLevel="0" collapsed="false">
      <c r="A106" s="30"/>
      <c r="B106" s="81" t="n">
        <f aca="false">B105+1</f>
        <v>92</v>
      </c>
      <c r="C106" s="46" t="n">
        <v>828</v>
      </c>
      <c r="D106" s="92" t="s">
        <v>114</v>
      </c>
      <c r="E106" s="38" t="n">
        <f aca="false">10月!G157+11月!G157+12月!G157+1月!G157+2月!G157+3月!G157</f>
        <v>0</v>
      </c>
      <c r="F106" s="38" t="n">
        <f aca="false">10月!H157+11月!H157+12月!H157+1月!H157+2月!H157+3月!H157</f>
        <v>0</v>
      </c>
      <c r="G106" s="69"/>
    </row>
    <row r="107" customFormat="false" ht="13.5" hidden="false" customHeight="false" outlineLevel="0" collapsed="false">
      <c r="A107" s="30"/>
      <c r="B107" s="81" t="n">
        <f aca="false">B106+1</f>
        <v>93</v>
      </c>
      <c r="C107" s="46" t="n">
        <v>829</v>
      </c>
      <c r="D107" s="92" t="s">
        <v>115</v>
      </c>
      <c r="E107" s="38" t="n">
        <f aca="false">10月!G158+11月!G158+12月!G158+1月!G158+2月!G158+3月!G158</f>
        <v>0</v>
      </c>
      <c r="F107" s="38" t="n">
        <f aca="false">10月!H158+11月!H158+12月!H158+1月!H158+2月!H158+3月!H158</f>
        <v>0</v>
      </c>
      <c r="G107" s="69"/>
    </row>
    <row r="108" customFormat="false" ht="13.5" hidden="false" customHeight="false" outlineLevel="0" collapsed="false">
      <c r="A108" s="30"/>
      <c r="B108" s="81" t="n">
        <f aca="false">B107+1</f>
        <v>94</v>
      </c>
      <c r="C108" s="46" t="n">
        <v>899</v>
      </c>
      <c r="D108" s="92" t="s">
        <v>116</v>
      </c>
      <c r="E108" s="38" t="n">
        <f aca="false">10月!G159+11月!G159+12月!G159+1月!G159+2月!G159+3月!G159</f>
        <v>0</v>
      </c>
      <c r="F108" s="38" t="n">
        <f aca="false">10月!H159+11月!H159+12月!H159+1月!H159+2月!H159+3月!H159</f>
        <v>0</v>
      </c>
      <c r="G108" s="69"/>
    </row>
    <row r="109" customFormat="false" ht="13.5" hidden="false" customHeight="false" outlineLevel="0" collapsed="false">
      <c r="A109" s="30"/>
      <c r="B109" s="81" t="n">
        <f aca="false">B108+1</f>
        <v>95</v>
      </c>
      <c r="C109" s="51" t="n">
        <v>901</v>
      </c>
      <c r="D109" s="92" t="s">
        <v>117</v>
      </c>
      <c r="E109" s="38" t="n">
        <f aca="false">10月!G160+11月!G160+12月!G160+1月!G160+2月!G160+3月!G160</f>
        <v>0</v>
      </c>
      <c r="F109" s="38" t="n">
        <f aca="false">10月!H160+11月!H160+12月!H160+1月!H160+2月!H160+3月!H160</f>
        <v>0</v>
      </c>
      <c r="G109" s="69"/>
    </row>
    <row r="110" customFormat="false" ht="13.5" hidden="false" customHeight="false" outlineLevel="0" collapsed="false">
      <c r="A110" s="30"/>
      <c r="B110" s="81" t="n">
        <f aca="false">B109+1</f>
        <v>96</v>
      </c>
      <c r="C110" s="51" t="n">
        <v>902</v>
      </c>
      <c r="D110" s="92" t="s">
        <v>118</v>
      </c>
      <c r="E110" s="38" t="n">
        <f aca="false">10月!G161+11月!G161+12月!G161+1月!G161+2月!G161+3月!G161</f>
        <v>0</v>
      </c>
      <c r="F110" s="38" t="n">
        <f aca="false">10月!H161+11月!H161+12月!H161+1月!H161+2月!H161+3月!H161</f>
        <v>0</v>
      </c>
      <c r="G110" s="69"/>
    </row>
    <row r="111" customFormat="false" ht="13.5" hidden="false" customHeight="false" outlineLevel="0" collapsed="false">
      <c r="A111" s="30"/>
      <c r="B111" s="81" t="n">
        <f aca="false">B110+1</f>
        <v>97</v>
      </c>
      <c r="C111" s="46" t="n">
        <v>999</v>
      </c>
      <c r="D111" s="92" t="s">
        <v>119</v>
      </c>
      <c r="E111" s="38" t="n">
        <f aca="false">10月!G162+11月!G162+12月!G162+1月!G162+2月!G162+3月!G162</f>
        <v>0</v>
      </c>
      <c r="F111" s="38" t="n">
        <f aca="false">10月!H162+11月!H162+12月!H162+1月!H162+2月!H162+3月!H162</f>
        <v>0</v>
      </c>
      <c r="G111" s="69"/>
    </row>
    <row r="112" customFormat="false" ht="13.5" hidden="false" customHeight="false" outlineLevel="0" collapsed="false">
      <c r="A112" s="30"/>
      <c r="B112" s="81" t="n">
        <f aca="false">B111+1</f>
        <v>98</v>
      </c>
      <c r="C112" s="81"/>
      <c r="D112" s="92"/>
      <c r="E112" s="81"/>
      <c r="F112" s="81"/>
      <c r="G112" s="69"/>
    </row>
    <row r="113" customFormat="false" ht="13.5" hidden="false" customHeight="false" outlineLevel="0" collapsed="false">
      <c r="A113" s="30"/>
      <c r="B113" s="81" t="n">
        <f aca="false">B112+1</f>
        <v>99</v>
      </c>
      <c r="C113" s="81"/>
      <c r="D113" s="92"/>
      <c r="E113" s="81"/>
      <c r="F113" s="81"/>
      <c r="G113" s="69"/>
    </row>
    <row r="114" customFormat="false" ht="13.5" hidden="false" customHeight="false" outlineLevel="0" collapsed="false">
      <c r="A114" s="30"/>
      <c r="B114" s="81" t="n">
        <f aca="false">B113+1</f>
        <v>100</v>
      </c>
      <c r="C114" s="81"/>
      <c r="D114" s="92"/>
      <c r="E114" s="81"/>
      <c r="F114" s="81"/>
      <c r="G114" s="69"/>
    </row>
    <row r="115" customFormat="false" ht="13.5" hidden="false" customHeight="false" outlineLevel="0" collapsed="false">
      <c r="A115" s="30"/>
      <c r="B115" s="81" t="n">
        <f aca="false">B114+1</f>
        <v>101</v>
      </c>
      <c r="C115" s="81"/>
      <c r="D115" s="92"/>
      <c r="E115" s="81"/>
      <c r="F115" s="81"/>
      <c r="G115" s="69"/>
    </row>
    <row r="116" customFormat="false" ht="13.5" hidden="false" customHeight="false" outlineLevel="0" collapsed="false">
      <c r="A116" s="30"/>
      <c r="B116" s="81" t="n">
        <f aca="false">B115+1</f>
        <v>102</v>
      </c>
      <c r="C116" s="81"/>
      <c r="D116" s="92"/>
      <c r="E116" s="81"/>
      <c r="F116" s="81"/>
      <c r="G116" s="69"/>
    </row>
    <row r="117" customFormat="false" ht="13.5" hidden="false" customHeight="false" outlineLevel="0" collapsed="false">
      <c r="A117" s="30"/>
      <c r="B117" s="81" t="n">
        <f aca="false">B116+1</f>
        <v>103</v>
      </c>
      <c r="C117" s="81"/>
      <c r="D117" s="92"/>
      <c r="E117" s="81"/>
      <c r="F117" s="81"/>
      <c r="G117" s="69"/>
    </row>
    <row r="118" customFormat="false" ht="13.5" hidden="false" customHeight="false" outlineLevel="0" collapsed="false">
      <c r="A118" s="30"/>
      <c r="B118" s="81" t="n">
        <f aca="false">B117+1</f>
        <v>104</v>
      </c>
      <c r="C118" s="81"/>
      <c r="D118" s="92"/>
      <c r="E118" s="81"/>
      <c r="F118" s="81"/>
      <c r="G118" s="69"/>
    </row>
    <row r="119" customFormat="false" ht="13.5" hidden="false" customHeight="false" outlineLevel="0" collapsed="false">
      <c r="A119" s="30"/>
      <c r="B119" s="81" t="n">
        <f aca="false">B118+1</f>
        <v>105</v>
      </c>
      <c r="C119" s="81"/>
      <c r="D119" s="92"/>
      <c r="E119" s="81"/>
      <c r="F119" s="81"/>
      <c r="G119" s="69"/>
    </row>
    <row r="120" customFormat="false" ht="13.5" hidden="false" customHeight="false" outlineLevel="0" collapsed="false">
      <c r="A120" s="30"/>
      <c r="B120" s="81" t="n">
        <f aca="false">B119+1</f>
        <v>106</v>
      </c>
      <c r="C120" s="81"/>
      <c r="D120" s="92"/>
      <c r="E120" s="81"/>
      <c r="F120" s="81"/>
      <c r="G120" s="69"/>
    </row>
    <row r="121" customFormat="false" ht="13.5" hidden="false" customHeight="false" outlineLevel="0" collapsed="false">
      <c r="A121" s="30"/>
      <c r="B121" s="81" t="n">
        <f aca="false">B120+1</f>
        <v>107</v>
      </c>
      <c r="C121" s="81"/>
      <c r="D121" s="92"/>
      <c r="E121" s="81"/>
      <c r="F121" s="81"/>
      <c r="G121" s="69"/>
    </row>
    <row r="122" customFormat="false" ht="13.5" hidden="false" customHeight="false" outlineLevel="0" collapsed="false">
      <c r="A122" s="30"/>
      <c r="B122" s="81" t="n">
        <f aca="false">B121+1</f>
        <v>108</v>
      </c>
      <c r="C122" s="81"/>
      <c r="D122" s="92"/>
      <c r="E122" s="81"/>
      <c r="F122" s="81"/>
      <c r="G122" s="69"/>
    </row>
    <row r="123" customFormat="false" ht="13.5" hidden="false" customHeight="false" outlineLevel="0" collapsed="false">
      <c r="A123" s="30"/>
      <c r="B123" s="81" t="n">
        <f aca="false">B122+1</f>
        <v>109</v>
      </c>
      <c r="C123" s="81"/>
      <c r="D123" s="92"/>
      <c r="E123" s="81"/>
      <c r="F123" s="81"/>
      <c r="G123" s="69"/>
    </row>
    <row r="124" customFormat="false" ht="13.5" hidden="false" customHeight="false" outlineLevel="0" collapsed="false">
      <c r="A124" s="30"/>
      <c r="B124" s="81" t="n">
        <f aca="false">B123+1</f>
        <v>110</v>
      </c>
      <c r="C124" s="81"/>
      <c r="D124" s="92"/>
      <c r="E124" s="81"/>
      <c r="F124" s="81"/>
      <c r="G124" s="69"/>
    </row>
    <row r="125" customFormat="false" ht="13.5" hidden="false" customHeight="false" outlineLevel="0" collapsed="false">
      <c r="A125" s="30"/>
      <c r="B125" s="81" t="n">
        <f aca="false">B124+1</f>
        <v>111</v>
      </c>
      <c r="C125" s="81"/>
      <c r="D125" s="92"/>
      <c r="E125" s="81"/>
      <c r="F125" s="81"/>
      <c r="G125" s="69"/>
    </row>
    <row r="126" customFormat="false" ht="14.25" hidden="false" customHeight="true" outlineLevel="0" collapsed="false">
      <c r="A126" s="30"/>
      <c r="B126" s="93" t="s">
        <v>128</v>
      </c>
      <c r="C126" s="93"/>
      <c r="D126" s="93"/>
      <c r="E126" s="94" t="n">
        <f aca="false">SUM(E15:E125)</f>
        <v>0</v>
      </c>
      <c r="F126" s="94" t="n">
        <f aca="false">SUM(F15:F125)</f>
        <v>0</v>
      </c>
      <c r="G126" s="95" t="n">
        <f aca="false">G4+E126-F126</f>
        <v>0</v>
      </c>
    </row>
  </sheetData>
  <mergeCells count="6">
    <mergeCell ref="B3:C3"/>
    <mergeCell ref="A11:D11"/>
    <mergeCell ref="A13:G13"/>
    <mergeCell ref="A14:A126"/>
    <mergeCell ref="B14:D14"/>
    <mergeCell ref="B126:D1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25"/>
    <col collapsed="false" customWidth="true" hidden="false" outlineLevel="0" max="3" min="3" style="0" width="4.36"/>
    <col collapsed="false" customWidth="true" hidden="false" outlineLevel="0" max="4" min="4" style="0" width="19.49"/>
    <col collapsed="false" customWidth="true" hidden="false" outlineLevel="0" max="7" min="5" style="0" width="15.62"/>
  </cols>
  <sheetData>
    <row r="1" customFormat="false" ht="17.25" hidden="false" customHeight="false" outlineLevel="0" collapsed="false">
      <c r="D1" s="120" t="s">
        <v>160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74" t="s">
        <v>130</v>
      </c>
      <c r="B3" s="75" t="s">
        <v>122</v>
      </c>
      <c r="C3" s="75"/>
      <c r="D3" s="75" t="s">
        <v>123</v>
      </c>
      <c r="E3" s="75" t="s">
        <v>124</v>
      </c>
      <c r="F3" s="75" t="s">
        <v>125</v>
      </c>
      <c r="G3" s="77" t="s">
        <v>126</v>
      </c>
    </row>
    <row r="4" customFormat="false" ht="13.5" hidden="false" customHeight="false" outlineLevel="0" collapsed="false">
      <c r="A4" s="121"/>
      <c r="B4" s="16"/>
      <c r="C4" s="122"/>
      <c r="D4" s="123" t="s">
        <v>127</v>
      </c>
      <c r="E4" s="82"/>
      <c r="F4" s="82"/>
      <c r="G4" s="83" t="n">
        <f aca="false">1月!I5</f>
        <v>0</v>
      </c>
    </row>
    <row r="5" customFormat="false" ht="13.5" hidden="false" customHeight="false" outlineLevel="0" collapsed="false">
      <c r="A5" s="121" t="n">
        <v>4</v>
      </c>
      <c r="B5" s="16"/>
      <c r="C5" s="122" t="str">
        <f aca="false">IF(0&lt;B5,INDEX(科目!C26:C49,B5),"")</f>
        <v/>
      </c>
      <c r="D5" s="122"/>
      <c r="E5" s="82" t="n">
        <f aca="false">4月!F63</f>
        <v>0</v>
      </c>
      <c r="F5" s="82" t="n">
        <f aca="false">4月!G63</f>
        <v>0</v>
      </c>
      <c r="G5" s="83" t="str">
        <f aca="false">IF(AND(0=E5,0=F5),"",G16+E5-F5)</f>
        <v/>
      </c>
    </row>
    <row r="6" customFormat="false" ht="13.5" hidden="false" customHeight="false" outlineLevel="0" collapsed="false">
      <c r="A6" s="121" t="n">
        <v>5</v>
      </c>
      <c r="B6" s="16"/>
      <c r="C6" s="122" t="str">
        <f aca="false">IF(0&lt;B6,INDEX(科目!C26:C49,B6),"")</f>
        <v/>
      </c>
      <c r="D6" s="122"/>
      <c r="E6" s="82" t="n">
        <f aca="false">5月!F63</f>
        <v>0</v>
      </c>
      <c r="F6" s="82" t="n">
        <f aca="false">5月!G63</f>
        <v>0</v>
      </c>
      <c r="G6" s="83" t="str">
        <f aca="false">IF(AND(0=E6,0=F6),"",G5+E6-F6)</f>
        <v/>
      </c>
    </row>
    <row r="7" customFormat="false" ht="13.5" hidden="false" customHeight="false" outlineLevel="0" collapsed="false">
      <c r="A7" s="121" t="n">
        <v>6</v>
      </c>
      <c r="B7" s="16"/>
      <c r="C7" s="122" t="str">
        <f aca="false">IF(0&lt;B7,INDEX(科目!C26:C49,B7),"")</f>
        <v/>
      </c>
      <c r="D7" s="122"/>
      <c r="E7" s="82" t="n">
        <f aca="false">6月!F64</f>
        <v>0</v>
      </c>
      <c r="F7" s="82" t="n">
        <f aca="false">6月!G64</f>
        <v>0</v>
      </c>
      <c r="G7" s="83" t="str">
        <f aca="false">IF(AND(0=E7,0=F7),"",G6+E7-F7)</f>
        <v/>
      </c>
    </row>
    <row r="8" customFormat="false" ht="13.5" hidden="false" customHeight="false" outlineLevel="0" collapsed="false">
      <c r="A8" s="121" t="n">
        <v>7</v>
      </c>
      <c r="B8" s="16"/>
      <c r="C8" s="122" t="str">
        <f aca="false">IF(0&lt;B8,INDEX(科目!C26:C49,B8),"")</f>
        <v/>
      </c>
      <c r="D8" s="122"/>
      <c r="E8" s="82" t="n">
        <f aca="false">7月!F63</f>
        <v>0</v>
      </c>
      <c r="F8" s="82" t="n">
        <f aca="false">7月!G63</f>
        <v>0</v>
      </c>
      <c r="G8" s="83" t="str">
        <f aca="false">IF(AND(0=E8,0=F8),"",G7+E8-F8)</f>
        <v/>
      </c>
    </row>
    <row r="9" customFormat="false" ht="13.5" hidden="false" customHeight="false" outlineLevel="0" collapsed="false">
      <c r="A9" s="121" t="n">
        <v>8</v>
      </c>
      <c r="B9" s="16"/>
      <c r="C9" s="122" t="str">
        <f aca="false">IF(0&lt;B9,INDEX(科目!C26:C49,B9),"")</f>
        <v/>
      </c>
      <c r="D9" s="122"/>
      <c r="E9" s="82" t="n">
        <f aca="false">8月!F63</f>
        <v>0</v>
      </c>
      <c r="F9" s="82" t="n">
        <f aca="false">8月!G63</f>
        <v>0</v>
      </c>
      <c r="G9" s="83" t="str">
        <f aca="false">IF(AND(0=E9,0=F9),"",G8+E9-F9)</f>
        <v/>
      </c>
    </row>
    <row r="10" customFormat="false" ht="13.5" hidden="false" customHeight="false" outlineLevel="0" collapsed="false">
      <c r="A10" s="121" t="n">
        <v>9</v>
      </c>
      <c r="B10" s="16"/>
      <c r="C10" s="122" t="str">
        <f aca="false">IF(0&lt;B10,INDEX(科目!C26:C49,B10),"")</f>
        <v/>
      </c>
      <c r="D10" s="122"/>
      <c r="E10" s="82" t="n">
        <f aca="false">9月!F63</f>
        <v>0</v>
      </c>
      <c r="F10" s="82" t="n">
        <f aca="false">9月!G63</f>
        <v>0</v>
      </c>
      <c r="G10" s="83" t="str">
        <f aca="false">IF(AND(0=E10,0=F10),"",G9+E10-F10)</f>
        <v/>
      </c>
    </row>
    <row r="11" customFormat="false" ht="13.5" hidden="false" customHeight="false" outlineLevel="0" collapsed="false">
      <c r="A11" s="121" t="n">
        <v>10</v>
      </c>
      <c r="B11" s="16"/>
      <c r="C11" s="122" t="str">
        <f aca="false">IF(0&lt;B11,INDEX(科目!C26:C49,B11),"")</f>
        <v/>
      </c>
      <c r="D11" s="122"/>
      <c r="E11" s="82" t="n">
        <f aca="false">10月!G69</f>
        <v>0</v>
      </c>
      <c r="F11" s="82" t="n">
        <f aca="false">10月!H69</f>
        <v>0</v>
      </c>
      <c r="G11" s="83" t="str">
        <f aca="false">IF(AND(0=E11,0=F11),"",G10+E11-F11)</f>
        <v/>
      </c>
    </row>
    <row r="12" customFormat="false" ht="13.5" hidden="false" customHeight="false" outlineLevel="0" collapsed="false">
      <c r="A12" s="121" t="n">
        <v>11</v>
      </c>
      <c r="B12" s="16"/>
      <c r="C12" s="122" t="str">
        <f aca="false">IF(0&lt;B12,INDEX(科目!C26:C49,B12),"")</f>
        <v/>
      </c>
      <c r="D12" s="122"/>
      <c r="E12" s="82" t="n">
        <f aca="false">11月!G69</f>
        <v>0</v>
      </c>
      <c r="F12" s="82" t="n">
        <f aca="false">11月!H69</f>
        <v>0</v>
      </c>
      <c r="G12" s="83" t="str">
        <f aca="false">IF(AND(0=E12,0=F12),"",G11+E12-F12)</f>
        <v/>
      </c>
    </row>
    <row r="13" customFormat="false" ht="13.5" hidden="false" customHeight="false" outlineLevel="0" collapsed="false">
      <c r="A13" s="121" t="n">
        <v>12</v>
      </c>
      <c r="B13" s="16"/>
      <c r="C13" s="122" t="str">
        <f aca="false">IF(0&lt;B13,INDEX(科目!C26:C49,B13),"")</f>
        <v/>
      </c>
      <c r="D13" s="122"/>
      <c r="E13" s="82" t="n">
        <f aca="false">12月!G69</f>
        <v>0</v>
      </c>
      <c r="F13" s="82" t="n">
        <f aca="false">12月!H69</f>
        <v>0</v>
      </c>
      <c r="G13" s="83" t="str">
        <f aca="false">IF(AND(0=E13,0=F13),"",G12+E13-F13)</f>
        <v/>
      </c>
    </row>
    <row r="14" customFormat="false" ht="13.5" hidden="false" customHeight="false" outlineLevel="0" collapsed="false">
      <c r="A14" s="121" t="n">
        <v>1</v>
      </c>
      <c r="B14" s="16"/>
      <c r="C14" s="122" t="str">
        <f aca="false">IF(0&lt;B14,INDEX(科目!C26:C49,B14),"")</f>
        <v/>
      </c>
      <c r="D14" s="122"/>
      <c r="E14" s="82" t="n">
        <f aca="false">1月!G69</f>
        <v>0</v>
      </c>
      <c r="F14" s="82" t="n">
        <f aca="false">1月!H69</f>
        <v>0</v>
      </c>
      <c r="G14" s="83"/>
    </row>
    <row r="15" customFormat="false" ht="13.5" hidden="false" customHeight="false" outlineLevel="0" collapsed="false">
      <c r="A15" s="121" t="n">
        <v>2</v>
      </c>
      <c r="B15" s="16"/>
      <c r="C15" s="122" t="str">
        <f aca="false">IF(0&lt;B15,INDEX(科目!C26:C49,B15),"")</f>
        <v/>
      </c>
      <c r="D15" s="122"/>
      <c r="E15" s="82" t="n">
        <f aca="false">2月!G69</f>
        <v>0</v>
      </c>
      <c r="F15" s="82" t="n">
        <f aca="false">2月!H69</f>
        <v>0</v>
      </c>
      <c r="G15" s="83"/>
    </row>
    <row r="16" customFormat="false" ht="13.5" hidden="false" customHeight="false" outlineLevel="0" collapsed="false">
      <c r="A16" s="121" t="n">
        <v>3</v>
      </c>
      <c r="B16" s="16"/>
      <c r="C16" s="122" t="str">
        <f aca="false">IF(0&lt;B16,INDEX(科目!C26:C49,B16),"")</f>
        <v/>
      </c>
      <c r="D16" s="122"/>
      <c r="E16" s="82" t="n">
        <f aca="false">3月!G69</f>
        <v>0</v>
      </c>
      <c r="F16" s="82" t="n">
        <f aca="false">3月!H69</f>
        <v>0</v>
      </c>
      <c r="G16" s="83" t="str">
        <f aca="false">IF(AND(0=E16,0=F16),"",G15+E16-F16)</f>
        <v/>
      </c>
    </row>
    <row r="17" customFormat="false" ht="14.25" hidden="false" customHeight="false" outlineLevel="0" collapsed="false">
      <c r="A17" s="85" t="s">
        <v>145</v>
      </c>
      <c r="B17" s="85"/>
      <c r="C17" s="85"/>
      <c r="D17" s="85"/>
      <c r="E17" s="86" t="n">
        <f aca="false">SUM(E5:E16)</f>
        <v>0</v>
      </c>
      <c r="F17" s="86" t="n">
        <f aca="false">SUM(F5:F16)</f>
        <v>0</v>
      </c>
      <c r="G17" s="87" t="n">
        <f aca="false">G4+E17-F17</f>
        <v>0</v>
      </c>
    </row>
    <row r="18" customFormat="false" ht="13.5" hidden="false" customHeight="false" outlineLevel="0" collapsed="false">
      <c r="A18" s="1"/>
      <c r="B18" s="1"/>
      <c r="C18" s="0" t="str">
        <f aca="false">IF(0&lt;B18,INDEX(科目!C26:C49,B18),"")</f>
        <v/>
      </c>
      <c r="E18" s="13"/>
      <c r="F18" s="13"/>
      <c r="G18" s="13"/>
    </row>
    <row r="19" customFormat="false" ht="14.25" hidden="false" customHeight="false" outlineLevel="0" collapsed="false">
      <c r="A19" s="88" t="s">
        <v>161</v>
      </c>
      <c r="B19" s="88"/>
      <c r="C19" s="88"/>
      <c r="D19" s="88"/>
      <c r="E19" s="88"/>
      <c r="F19" s="88"/>
      <c r="G19" s="88"/>
      <c r="H19" s="91"/>
    </row>
    <row r="20" customFormat="false" ht="14.25" hidden="false" customHeight="true" outlineLevel="0" collapsed="false">
      <c r="A20" s="30" t="s">
        <v>130</v>
      </c>
      <c r="B20" s="31" t="s">
        <v>131</v>
      </c>
      <c r="C20" s="31"/>
      <c r="D20" s="31"/>
      <c r="E20" s="31" t="s">
        <v>124</v>
      </c>
      <c r="F20" s="31" t="s">
        <v>125</v>
      </c>
      <c r="G20" s="68" t="s">
        <v>126</v>
      </c>
    </row>
    <row r="21" customFormat="false" ht="13.5" hidden="false" customHeight="false" outlineLevel="0" collapsed="false">
      <c r="A21" s="30"/>
      <c r="B21" s="35" t="n">
        <v>1</v>
      </c>
      <c r="C21" s="35" t="n">
        <v>101</v>
      </c>
      <c r="D21" s="89" t="s">
        <v>23</v>
      </c>
      <c r="E21" s="38"/>
      <c r="F21" s="38"/>
      <c r="G21" s="39"/>
    </row>
    <row r="22" customFormat="false" ht="13.5" hidden="false" customHeight="false" outlineLevel="0" collapsed="false">
      <c r="A22" s="30"/>
      <c r="B22" s="81" t="n">
        <f aca="false">B21+1</f>
        <v>2</v>
      </c>
      <c r="C22" s="81" t="n">
        <v>102</v>
      </c>
      <c r="D22" s="90" t="s">
        <v>24</v>
      </c>
      <c r="E22" s="43"/>
      <c r="F22" s="43"/>
      <c r="G22" s="44"/>
    </row>
    <row r="23" customFormat="false" ht="13.5" hidden="false" customHeight="false" outlineLevel="0" collapsed="false">
      <c r="A23" s="30"/>
      <c r="B23" s="81" t="n">
        <f aca="false">B22+1</f>
        <v>3</v>
      </c>
      <c r="C23" s="81" t="n">
        <v>103</v>
      </c>
      <c r="D23" s="90" t="s">
        <v>25</v>
      </c>
      <c r="E23" s="43"/>
      <c r="F23" s="43"/>
      <c r="G23" s="44"/>
    </row>
    <row r="24" customFormat="false" ht="13.5" hidden="false" customHeight="false" outlineLevel="0" collapsed="false">
      <c r="A24" s="30"/>
      <c r="B24" s="81" t="n">
        <f aca="false">B23+1</f>
        <v>4</v>
      </c>
      <c r="C24" s="45" t="n">
        <v>104</v>
      </c>
      <c r="D24" s="90" t="s">
        <v>26</v>
      </c>
      <c r="E24" s="43"/>
      <c r="F24" s="43"/>
      <c r="G24" s="44"/>
    </row>
    <row r="25" customFormat="false" ht="13.5" hidden="false" customHeight="false" outlineLevel="0" collapsed="false">
      <c r="A25" s="30"/>
      <c r="B25" s="81" t="n">
        <f aca="false">B24+1</f>
        <v>5</v>
      </c>
      <c r="C25" s="45" t="n">
        <v>105</v>
      </c>
      <c r="D25" s="90" t="s">
        <v>27</v>
      </c>
      <c r="E25" s="43"/>
      <c r="F25" s="43"/>
      <c r="G25" s="44"/>
    </row>
    <row r="26" customFormat="false" ht="13.5" hidden="false" customHeight="false" outlineLevel="0" collapsed="false">
      <c r="A26" s="30"/>
      <c r="B26" s="81" t="n">
        <f aca="false">B25+1</f>
        <v>6</v>
      </c>
      <c r="C26" s="45" t="n">
        <v>106</v>
      </c>
      <c r="D26" s="90" t="s">
        <v>28</v>
      </c>
      <c r="E26" s="43"/>
      <c r="F26" s="43"/>
      <c r="G26" s="44"/>
    </row>
    <row r="27" customFormat="false" ht="13.5" hidden="false" customHeight="false" outlineLevel="0" collapsed="false">
      <c r="A27" s="30"/>
      <c r="B27" s="81" t="n">
        <f aca="false">B26+1</f>
        <v>7</v>
      </c>
      <c r="C27" s="45" t="n">
        <v>131</v>
      </c>
      <c r="D27" s="90" t="s">
        <v>29</v>
      </c>
      <c r="E27" s="43"/>
      <c r="F27" s="43"/>
      <c r="G27" s="44"/>
    </row>
    <row r="28" customFormat="false" ht="13.5" hidden="false" customHeight="false" outlineLevel="0" collapsed="false">
      <c r="A28" s="30"/>
      <c r="B28" s="81" t="n">
        <f aca="false">B27+1</f>
        <v>8</v>
      </c>
      <c r="C28" s="45" t="n">
        <v>141</v>
      </c>
      <c r="D28" s="90" t="s">
        <v>30</v>
      </c>
      <c r="E28" s="43"/>
      <c r="F28" s="43"/>
      <c r="G28" s="44"/>
    </row>
    <row r="29" customFormat="false" ht="13.5" hidden="false" customHeight="false" outlineLevel="0" collapsed="false">
      <c r="A29" s="30"/>
      <c r="B29" s="81" t="n">
        <f aca="false">B28+1</f>
        <v>9</v>
      </c>
      <c r="C29" s="45" t="n">
        <v>142</v>
      </c>
      <c r="D29" s="90" t="s">
        <v>31</v>
      </c>
      <c r="E29" s="43"/>
      <c r="F29" s="43"/>
      <c r="G29" s="44"/>
    </row>
    <row r="30" customFormat="false" ht="13.5" hidden="false" customHeight="false" outlineLevel="0" collapsed="false">
      <c r="A30" s="30"/>
      <c r="B30" s="81" t="n">
        <f aca="false">B29+1</f>
        <v>10</v>
      </c>
      <c r="C30" s="45" t="n">
        <v>143</v>
      </c>
      <c r="D30" s="90" t="s">
        <v>32</v>
      </c>
      <c r="E30" s="43"/>
      <c r="F30" s="43"/>
      <c r="G30" s="44"/>
    </row>
    <row r="31" customFormat="false" ht="13.5" hidden="false" customHeight="false" outlineLevel="0" collapsed="false">
      <c r="A31" s="30"/>
      <c r="B31" s="81" t="n">
        <f aca="false">B30+1</f>
        <v>11</v>
      </c>
      <c r="C31" s="45" t="n">
        <v>144</v>
      </c>
      <c r="D31" s="90" t="s">
        <v>33</v>
      </c>
      <c r="E31" s="43"/>
      <c r="F31" s="43"/>
      <c r="G31" s="44"/>
    </row>
    <row r="32" customFormat="false" ht="13.5" hidden="false" customHeight="false" outlineLevel="0" collapsed="false">
      <c r="A32" s="30"/>
      <c r="B32" s="81" t="n">
        <f aca="false">B31+1</f>
        <v>12</v>
      </c>
      <c r="C32" s="45" t="n">
        <v>146</v>
      </c>
      <c r="D32" s="90" t="s">
        <v>34</v>
      </c>
      <c r="E32" s="43"/>
      <c r="F32" s="43"/>
      <c r="G32" s="44"/>
    </row>
    <row r="33" customFormat="false" ht="13.5" hidden="false" customHeight="false" outlineLevel="0" collapsed="false">
      <c r="A33" s="30"/>
      <c r="B33" s="81" t="n">
        <f aca="false">B32+1</f>
        <v>13</v>
      </c>
      <c r="C33" s="45" t="n">
        <v>149</v>
      </c>
      <c r="D33" s="90" t="s">
        <v>35</v>
      </c>
      <c r="E33" s="43"/>
      <c r="F33" s="43"/>
      <c r="G33" s="44"/>
    </row>
    <row r="34" customFormat="false" ht="13.5" hidden="false" customHeight="false" outlineLevel="0" collapsed="false">
      <c r="A34" s="30"/>
      <c r="B34" s="81" t="n">
        <f aca="false">B33+1</f>
        <v>14</v>
      </c>
      <c r="C34" s="46" t="n">
        <v>204</v>
      </c>
      <c r="D34" s="90" t="s">
        <v>36</v>
      </c>
      <c r="E34" s="43"/>
      <c r="F34" s="43"/>
      <c r="G34" s="44"/>
    </row>
    <row r="35" customFormat="false" ht="13.5" hidden="false" customHeight="false" outlineLevel="0" collapsed="false">
      <c r="A35" s="30"/>
      <c r="B35" s="81" t="n">
        <f aca="false">B34+1</f>
        <v>15</v>
      </c>
      <c r="C35" s="46" t="n">
        <v>204</v>
      </c>
      <c r="D35" s="90" t="s">
        <v>37</v>
      </c>
      <c r="E35" s="43"/>
      <c r="F35" s="43"/>
      <c r="G35" s="44"/>
    </row>
    <row r="36" customFormat="false" ht="13.5" hidden="false" customHeight="false" outlineLevel="0" collapsed="false">
      <c r="A36" s="30"/>
      <c r="B36" s="81" t="n">
        <f aca="false">B35+1</f>
        <v>16</v>
      </c>
      <c r="C36" s="46" t="n">
        <v>205</v>
      </c>
      <c r="D36" s="90" t="s">
        <v>38</v>
      </c>
      <c r="E36" s="43"/>
      <c r="F36" s="43"/>
      <c r="G36" s="44"/>
    </row>
    <row r="37" customFormat="false" ht="13.5" hidden="false" customHeight="false" outlineLevel="0" collapsed="false">
      <c r="A37" s="30"/>
      <c r="B37" s="81" t="n">
        <f aca="false">B36+1</f>
        <v>17</v>
      </c>
      <c r="C37" s="46" t="n">
        <v>209</v>
      </c>
      <c r="D37" s="90" t="s">
        <v>39</v>
      </c>
      <c r="E37" s="43"/>
      <c r="F37" s="43"/>
      <c r="G37" s="44"/>
    </row>
    <row r="38" customFormat="false" ht="13.5" hidden="false" customHeight="false" outlineLevel="0" collapsed="false">
      <c r="A38" s="30"/>
      <c r="B38" s="81" t="n">
        <f aca="false">B37+1</f>
        <v>18</v>
      </c>
      <c r="C38" s="46" t="n">
        <v>214</v>
      </c>
      <c r="D38" s="90" t="s">
        <v>40</v>
      </c>
      <c r="E38" s="43"/>
      <c r="F38" s="43"/>
      <c r="G38" s="44"/>
    </row>
    <row r="39" customFormat="false" ht="13.5" hidden="false" customHeight="false" outlineLevel="0" collapsed="false">
      <c r="A39" s="30"/>
      <c r="B39" s="81" t="n">
        <f aca="false">B38+1</f>
        <v>19</v>
      </c>
      <c r="C39" s="46" t="n">
        <v>241</v>
      </c>
      <c r="D39" s="90" t="s">
        <v>41</v>
      </c>
      <c r="E39" s="43"/>
      <c r="F39" s="43"/>
      <c r="G39" s="44"/>
    </row>
    <row r="40" customFormat="false" ht="13.5" hidden="false" customHeight="false" outlineLevel="0" collapsed="false">
      <c r="A40" s="30"/>
      <c r="B40" s="81" t="n">
        <f aca="false">B39+1</f>
        <v>20</v>
      </c>
      <c r="C40" s="46" t="n">
        <v>242</v>
      </c>
      <c r="D40" s="90" t="s">
        <v>42</v>
      </c>
      <c r="E40" s="43"/>
      <c r="F40" s="43"/>
      <c r="G40" s="44"/>
    </row>
    <row r="41" customFormat="false" ht="13.5" hidden="false" customHeight="false" outlineLevel="0" collapsed="false">
      <c r="A41" s="30"/>
      <c r="B41" s="81" t="n">
        <f aca="false">B40+1</f>
        <v>21</v>
      </c>
      <c r="C41" s="46" t="n">
        <v>261</v>
      </c>
      <c r="D41" s="90" t="s">
        <v>43</v>
      </c>
      <c r="E41" s="43"/>
      <c r="F41" s="43"/>
      <c r="G41" s="44"/>
    </row>
    <row r="42" customFormat="false" ht="13.5" hidden="false" customHeight="false" outlineLevel="0" collapsed="false">
      <c r="A42" s="30"/>
      <c r="B42" s="81" t="n">
        <f aca="false">B41+1</f>
        <v>22</v>
      </c>
      <c r="C42" s="46" t="n">
        <v>262</v>
      </c>
      <c r="D42" s="90" t="s">
        <v>44</v>
      </c>
      <c r="E42" s="43"/>
      <c r="F42" s="43"/>
      <c r="G42" s="44"/>
    </row>
    <row r="43" customFormat="false" ht="13.5" hidden="false" customHeight="false" outlineLevel="0" collapsed="false">
      <c r="A43" s="30"/>
      <c r="B43" s="81" t="n">
        <f aca="false">B42+1</f>
        <v>23</v>
      </c>
      <c r="C43" s="47" t="n">
        <v>303</v>
      </c>
      <c r="D43" s="90" t="s">
        <v>45</v>
      </c>
      <c r="E43" s="43"/>
      <c r="F43" s="43"/>
      <c r="G43" s="44"/>
    </row>
    <row r="44" customFormat="false" ht="13.5" hidden="false" customHeight="false" outlineLevel="0" collapsed="false">
      <c r="A44" s="30"/>
      <c r="B44" s="81" t="n">
        <f aca="false">B43+1</f>
        <v>24</v>
      </c>
      <c r="C44" s="47" t="n">
        <v>331</v>
      </c>
      <c r="D44" s="90" t="s">
        <v>46</v>
      </c>
      <c r="E44" s="43"/>
      <c r="F44" s="43"/>
      <c r="G44" s="44"/>
    </row>
    <row r="45" customFormat="false" ht="13.5" hidden="false" customHeight="false" outlineLevel="0" collapsed="false">
      <c r="A45" s="30"/>
      <c r="B45" s="81" t="n">
        <f aca="false">B44+1</f>
        <v>25</v>
      </c>
      <c r="C45" s="47" t="n">
        <v>332</v>
      </c>
      <c r="D45" s="90" t="s">
        <v>47</v>
      </c>
      <c r="E45" s="43"/>
      <c r="F45" s="43"/>
      <c r="G45" s="44"/>
    </row>
    <row r="46" customFormat="false" ht="13.5" hidden="false" customHeight="false" outlineLevel="0" collapsed="false">
      <c r="A46" s="30"/>
      <c r="B46" s="81" t="n">
        <f aca="false">B45+1</f>
        <v>26</v>
      </c>
      <c r="C46" s="47" t="n">
        <v>333</v>
      </c>
      <c r="D46" s="90" t="s">
        <v>48</v>
      </c>
      <c r="E46" s="43"/>
      <c r="F46" s="43"/>
      <c r="G46" s="44"/>
    </row>
    <row r="47" customFormat="false" ht="13.5" hidden="false" customHeight="false" outlineLevel="0" collapsed="false">
      <c r="A47" s="30"/>
      <c r="B47" s="81" t="n">
        <f aca="false">B46+1</f>
        <v>27</v>
      </c>
      <c r="C47" s="47" t="n">
        <v>334</v>
      </c>
      <c r="D47" s="90" t="s">
        <v>49</v>
      </c>
      <c r="E47" s="43"/>
      <c r="F47" s="43"/>
      <c r="G47" s="44"/>
    </row>
    <row r="48" customFormat="false" ht="13.5" hidden="false" customHeight="false" outlineLevel="0" collapsed="false">
      <c r="A48" s="30"/>
      <c r="B48" s="81" t="n">
        <f aca="false">B47+1</f>
        <v>28</v>
      </c>
      <c r="C48" s="47" t="n">
        <v>335</v>
      </c>
      <c r="D48" s="90" t="s">
        <v>50</v>
      </c>
      <c r="E48" s="43"/>
      <c r="F48" s="43"/>
      <c r="G48" s="44"/>
    </row>
    <row r="49" customFormat="false" ht="13.5" hidden="false" customHeight="false" outlineLevel="0" collapsed="false">
      <c r="A49" s="30"/>
      <c r="B49" s="81" t="n">
        <f aca="false">B48+1</f>
        <v>29</v>
      </c>
      <c r="C49" s="47" t="n">
        <v>336</v>
      </c>
      <c r="D49" s="90" t="s">
        <v>51</v>
      </c>
      <c r="E49" s="43"/>
      <c r="F49" s="43"/>
      <c r="G49" s="44"/>
    </row>
    <row r="50" customFormat="false" ht="13.5" hidden="false" customHeight="false" outlineLevel="0" collapsed="false">
      <c r="A50" s="30"/>
      <c r="B50" s="81" t="n">
        <f aca="false">B49+1</f>
        <v>30</v>
      </c>
      <c r="C50" s="47" t="n">
        <v>337</v>
      </c>
      <c r="D50" s="90" t="s">
        <v>52</v>
      </c>
      <c r="E50" s="43"/>
      <c r="F50" s="43"/>
      <c r="G50" s="44"/>
    </row>
    <row r="51" customFormat="false" ht="13.5" hidden="false" customHeight="false" outlineLevel="0" collapsed="false">
      <c r="A51" s="30"/>
      <c r="B51" s="81" t="n">
        <f aca="false">B50+1</f>
        <v>31</v>
      </c>
      <c r="C51" s="47" t="n">
        <v>338</v>
      </c>
      <c r="D51" s="90" t="s">
        <v>53</v>
      </c>
      <c r="E51" s="43"/>
      <c r="F51" s="43"/>
      <c r="G51" s="44"/>
    </row>
    <row r="52" customFormat="false" ht="13.5" hidden="false" customHeight="false" outlineLevel="0" collapsed="false">
      <c r="A52" s="30"/>
      <c r="B52" s="81" t="n">
        <f aca="false">B51+1</f>
        <v>32</v>
      </c>
      <c r="C52" s="47" t="n">
        <v>339</v>
      </c>
      <c r="D52" s="90" t="s">
        <v>54</v>
      </c>
      <c r="E52" s="43"/>
      <c r="F52" s="43"/>
      <c r="G52" s="44"/>
    </row>
    <row r="53" customFormat="false" ht="13.5" hidden="false" customHeight="false" outlineLevel="0" collapsed="false">
      <c r="A53" s="30"/>
      <c r="B53" s="81" t="n">
        <f aca="false">B52+1</f>
        <v>33</v>
      </c>
      <c r="C53" s="47" t="n">
        <v>381</v>
      </c>
      <c r="D53" s="90" t="s">
        <v>55</v>
      </c>
      <c r="E53" s="43"/>
      <c r="F53" s="43"/>
      <c r="G53" s="44"/>
    </row>
    <row r="54" customFormat="false" ht="13.5" hidden="false" customHeight="false" outlineLevel="0" collapsed="false">
      <c r="A54" s="30"/>
      <c r="B54" s="81" t="n">
        <f aca="false">B53+1</f>
        <v>34</v>
      </c>
      <c r="C54" s="46" t="n">
        <v>401</v>
      </c>
      <c r="D54" s="90" t="s">
        <v>56</v>
      </c>
      <c r="E54" s="43"/>
      <c r="F54" s="43"/>
      <c r="G54" s="44"/>
    </row>
    <row r="55" customFormat="false" ht="13.5" hidden="false" customHeight="false" outlineLevel="0" collapsed="false">
      <c r="A55" s="30"/>
      <c r="B55" s="81" t="n">
        <f aca="false">B54+1</f>
        <v>35</v>
      </c>
      <c r="C55" s="48" t="n">
        <v>501</v>
      </c>
      <c r="D55" s="90" t="s">
        <v>57</v>
      </c>
      <c r="E55" s="43"/>
      <c r="F55" s="43"/>
      <c r="G55" s="44"/>
    </row>
    <row r="56" customFormat="false" ht="13.5" hidden="false" customHeight="false" outlineLevel="0" collapsed="false">
      <c r="A56" s="30"/>
      <c r="B56" s="81" t="n">
        <f aca="false">B55+1</f>
        <v>36</v>
      </c>
      <c r="C56" s="48" t="n">
        <v>502</v>
      </c>
      <c r="D56" s="90" t="s">
        <v>58</v>
      </c>
      <c r="E56" s="43"/>
      <c r="F56" s="43"/>
      <c r="G56" s="44"/>
    </row>
    <row r="57" customFormat="false" ht="27" hidden="false" customHeight="false" outlineLevel="0" collapsed="false">
      <c r="A57" s="30"/>
      <c r="B57" s="81" t="n">
        <f aca="false">B56+1</f>
        <v>37</v>
      </c>
      <c r="C57" s="48" t="n">
        <v>503</v>
      </c>
      <c r="D57" s="90" t="s">
        <v>59</v>
      </c>
      <c r="E57" s="43"/>
      <c r="F57" s="43"/>
      <c r="G57" s="44"/>
    </row>
    <row r="58" customFormat="false" ht="13.5" hidden="false" customHeight="false" outlineLevel="0" collapsed="false">
      <c r="A58" s="30"/>
      <c r="B58" s="81" t="n">
        <f aca="false">B57+1</f>
        <v>38</v>
      </c>
      <c r="C58" s="48" t="n">
        <v>504</v>
      </c>
      <c r="D58" s="90" t="s">
        <v>60</v>
      </c>
      <c r="E58" s="43"/>
      <c r="F58" s="43"/>
      <c r="G58" s="44"/>
    </row>
    <row r="59" customFormat="false" ht="13.5" hidden="false" customHeight="false" outlineLevel="0" collapsed="false">
      <c r="A59" s="30"/>
      <c r="B59" s="81" t="n">
        <f aca="false">B58+1</f>
        <v>39</v>
      </c>
      <c r="C59" s="49" t="n">
        <v>611</v>
      </c>
      <c r="D59" s="90" t="s">
        <v>61</v>
      </c>
      <c r="E59" s="43"/>
      <c r="F59" s="43"/>
      <c r="G59" s="44"/>
    </row>
    <row r="60" customFormat="false" ht="13.5" hidden="false" customHeight="false" outlineLevel="0" collapsed="false">
      <c r="A60" s="30"/>
      <c r="B60" s="81" t="n">
        <f aca="false">B59+1</f>
        <v>40</v>
      </c>
      <c r="C60" s="49" t="n">
        <v>612</v>
      </c>
      <c r="D60" s="90" t="s">
        <v>62</v>
      </c>
      <c r="E60" s="43"/>
      <c r="F60" s="43"/>
      <c r="G60" s="44"/>
    </row>
    <row r="61" customFormat="false" ht="13.5" hidden="false" customHeight="false" outlineLevel="0" collapsed="false">
      <c r="A61" s="30"/>
      <c r="B61" s="81" t="n">
        <f aca="false">B60+1</f>
        <v>41</v>
      </c>
      <c r="C61" s="49" t="n">
        <v>613</v>
      </c>
      <c r="D61" s="90" t="s">
        <v>63</v>
      </c>
      <c r="E61" s="43"/>
      <c r="F61" s="43"/>
      <c r="G61" s="44"/>
    </row>
    <row r="62" customFormat="false" ht="13.5" hidden="false" customHeight="false" outlineLevel="0" collapsed="false">
      <c r="A62" s="30"/>
      <c r="B62" s="81" t="n">
        <f aca="false">B61+1</f>
        <v>42</v>
      </c>
      <c r="C62" s="49" t="n">
        <v>614</v>
      </c>
      <c r="D62" s="90" t="s">
        <v>64</v>
      </c>
      <c r="E62" s="43"/>
      <c r="F62" s="43"/>
      <c r="G62" s="44"/>
    </row>
    <row r="63" customFormat="false" ht="13.5" hidden="false" customHeight="false" outlineLevel="0" collapsed="false">
      <c r="A63" s="30"/>
      <c r="B63" s="81" t="n">
        <f aca="false">B62+1</f>
        <v>43</v>
      </c>
      <c r="C63" s="49" t="n">
        <v>615</v>
      </c>
      <c r="D63" s="90" t="s">
        <v>65</v>
      </c>
      <c r="E63" s="43"/>
      <c r="F63" s="43"/>
      <c r="G63" s="44"/>
    </row>
    <row r="64" customFormat="false" ht="13.5" hidden="false" customHeight="false" outlineLevel="0" collapsed="false">
      <c r="A64" s="30"/>
      <c r="B64" s="81" t="n">
        <f aca="false">B63+1</f>
        <v>44</v>
      </c>
      <c r="C64" s="49" t="n">
        <v>620</v>
      </c>
      <c r="D64" s="90" t="s">
        <v>66</v>
      </c>
      <c r="E64" s="43"/>
      <c r="F64" s="43"/>
      <c r="G64" s="44"/>
    </row>
    <row r="65" customFormat="false" ht="13.5" hidden="false" customHeight="false" outlineLevel="0" collapsed="false">
      <c r="A65" s="30"/>
      <c r="B65" s="81" t="n">
        <f aca="false">B64+1</f>
        <v>45</v>
      </c>
      <c r="C65" s="49" t="n">
        <v>621</v>
      </c>
      <c r="D65" s="90" t="s">
        <v>67</v>
      </c>
      <c r="E65" s="43"/>
      <c r="F65" s="43"/>
      <c r="G65" s="44"/>
    </row>
    <row r="66" customFormat="false" ht="13.5" hidden="false" customHeight="false" outlineLevel="0" collapsed="false">
      <c r="A66" s="30"/>
      <c r="B66" s="81" t="n">
        <f aca="false">B65+1</f>
        <v>46</v>
      </c>
      <c r="C66" s="49" t="n">
        <v>622</v>
      </c>
      <c r="D66" s="90" t="s">
        <v>68</v>
      </c>
      <c r="E66" s="43"/>
      <c r="F66" s="43"/>
      <c r="G66" s="44"/>
    </row>
    <row r="67" customFormat="false" ht="13.5" hidden="false" customHeight="false" outlineLevel="0" collapsed="false">
      <c r="A67" s="30"/>
      <c r="B67" s="81" t="n">
        <f aca="false">B66+1</f>
        <v>47</v>
      </c>
      <c r="C67" s="49" t="n">
        <v>623</v>
      </c>
      <c r="D67" s="90" t="s">
        <v>69</v>
      </c>
      <c r="E67" s="43"/>
      <c r="F67" s="43"/>
      <c r="G67" s="44"/>
    </row>
    <row r="68" customFormat="false" ht="13.5" hidden="false" customHeight="false" outlineLevel="0" collapsed="false">
      <c r="A68" s="30"/>
      <c r="B68" s="81" t="n">
        <f aca="false">B67+1</f>
        <v>48</v>
      </c>
      <c r="C68" s="49" t="n">
        <v>631</v>
      </c>
      <c r="D68" s="90" t="s">
        <v>70</v>
      </c>
      <c r="E68" s="43"/>
      <c r="F68" s="43"/>
      <c r="G68" s="44"/>
    </row>
    <row r="69" customFormat="false" ht="13.5" hidden="false" customHeight="false" outlineLevel="0" collapsed="false">
      <c r="A69" s="30"/>
      <c r="B69" s="81" t="n">
        <f aca="false">B68+1</f>
        <v>49</v>
      </c>
      <c r="C69" s="49" t="n">
        <v>632</v>
      </c>
      <c r="D69" s="90" t="s">
        <v>71</v>
      </c>
      <c r="E69" s="43"/>
      <c r="F69" s="43"/>
      <c r="G69" s="44"/>
    </row>
    <row r="70" customFormat="false" ht="13.5" hidden="false" customHeight="false" outlineLevel="0" collapsed="false">
      <c r="A70" s="30"/>
      <c r="B70" s="81" t="n">
        <f aca="false">B69+1</f>
        <v>50</v>
      </c>
      <c r="C70" s="49" t="n">
        <v>641</v>
      </c>
      <c r="D70" s="90" t="s">
        <v>72</v>
      </c>
      <c r="E70" s="43"/>
      <c r="F70" s="43"/>
      <c r="G70" s="44"/>
    </row>
    <row r="71" customFormat="false" ht="13.5" hidden="false" customHeight="false" outlineLevel="0" collapsed="false">
      <c r="A71" s="30"/>
      <c r="B71" s="81" t="n">
        <f aca="false">B70+1</f>
        <v>51</v>
      </c>
      <c r="C71" s="49" t="n">
        <v>642</v>
      </c>
      <c r="D71" s="90" t="s">
        <v>73</v>
      </c>
      <c r="E71" s="43"/>
      <c r="F71" s="43"/>
      <c r="G71" s="44"/>
    </row>
    <row r="72" customFormat="false" ht="13.5" hidden="false" customHeight="false" outlineLevel="0" collapsed="false">
      <c r="A72" s="30"/>
      <c r="B72" s="81" t="n">
        <f aca="false">B71+1</f>
        <v>52</v>
      </c>
      <c r="C72" s="49" t="n">
        <v>643</v>
      </c>
      <c r="D72" s="90" t="s">
        <v>74</v>
      </c>
      <c r="E72" s="43"/>
      <c r="F72" s="43"/>
      <c r="G72" s="44"/>
    </row>
    <row r="73" customFormat="false" ht="13.5" hidden="false" customHeight="false" outlineLevel="0" collapsed="false">
      <c r="A73" s="30"/>
      <c r="B73" s="81" t="n">
        <f aca="false">B72+1</f>
        <v>53</v>
      </c>
      <c r="C73" s="49" t="n">
        <v>651</v>
      </c>
      <c r="D73" s="90" t="s">
        <v>75</v>
      </c>
      <c r="E73" s="43"/>
      <c r="F73" s="43"/>
      <c r="G73" s="44"/>
    </row>
    <row r="74" customFormat="false" ht="13.5" hidden="false" customHeight="false" outlineLevel="0" collapsed="false">
      <c r="A74" s="30"/>
      <c r="B74" s="81" t="n">
        <f aca="false">B73+1</f>
        <v>54</v>
      </c>
      <c r="C74" s="49" t="n">
        <v>659</v>
      </c>
      <c r="D74" s="90" t="s">
        <v>76</v>
      </c>
      <c r="E74" s="43"/>
      <c r="F74" s="43"/>
      <c r="G74" s="44"/>
    </row>
    <row r="75" customFormat="false" ht="13.5" hidden="false" customHeight="false" outlineLevel="0" collapsed="false">
      <c r="A75" s="30"/>
      <c r="B75" s="81" t="n">
        <f aca="false">B74+1</f>
        <v>55</v>
      </c>
      <c r="C75" s="47" t="n">
        <v>701</v>
      </c>
      <c r="D75" s="92" t="s">
        <v>77</v>
      </c>
      <c r="E75" s="43"/>
      <c r="F75" s="43"/>
      <c r="G75" s="44"/>
    </row>
    <row r="76" customFormat="false" ht="13.5" hidden="false" customHeight="false" outlineLevel="0" collapsed="false">
      <c r="A76" s="30"/>
      <c r="B76" s="81" t="n">
        <f aca="false">B75+1</f>
        <v>56</v>
      </c>
      <c r="C76" s="47" t="n">
        <v>702</v>
      </c>
      <c r="D76" s="92" t="s">
        <v>78</v>
      </c>
      <c r="E76" s="43"/>
      <c r="F76" s="43"/>
      <c r="G76" s="44"/>
    </row>
    <row r="77" customFormat="false" ht="13.5" hidden="false" customHeight="false" outlineLevel="0" collapsed="false">
      <c r="A77" s="30"/>
      <c r="B77" s="81" t="n">
        <f aca="false">B76+1</f>
        <v>57</v>
      </c>
      <c r="C77" s="47" t="n">
        <v>703</v>
      </c>
      <c r="D77" s="92" t="s">
        <v>79</v>
      </c>
      <c r="E77" s="43"/>
      <c r="F77" s="43"/>
      <c r="G77" s="44"/>
    </row>
    <row r="78" customFormat="false" ht="13.5" hidden="false" customHeight="false" outlineLevel="0" collapsed="false">
      <c r="A78" s="30"/>
      <c r="B78" s="81" t="n">
        <f aca="false">B77+1</f>
        <v>58</v>
      </c>
      <c r="C78" s="47" t="n">
        <v>710</v>
      </c>
      <c r="D78" s="90" t="s">
        <v>132</v>
      </c>
      <c r="E78" s="43"/>
      <c r="F78" s="43"/>
      <c r="G78" s="44"/>
    </row>
    <row r="79" customFormat="false" ht="13.5" hidden="false" customHeight="false" outlineLevel="0" collapsed="false">
      <c r="A79" s="30"/>
      <c r="B79" s="81" t="n">
        <f aca="false">B78+1</f>
        <v>59</v>
      </c>
      <c r="C79" s="47" t="n">
        <v>711</v>
      </c>
      <c r="D79" s="92" t="s">
        <v>81</v>
      </c>
      <c r="E79" s="43"/>
      <c r="F79" s="43"/>
      <c r="G79" s="44"/>
    </row>
    <row r="80" customFormat="false" ht="13.5" hidden="false" customHeight="false" outlineLevel="0" collapsed="false">
      <c r="A80" s="30"/>
      <c r="B80" s="81" t="n">
        <f aca="false">B79+1</f>
        <v>60</v>
      </c>
      <c r="C80" s="47" t="n">
        <v>712</v>
      </c>
      <c r="D80" s="92" t="s">
        <v>82</v>
      </c>
      <c r="E80" s="43"/>
      <c r="F80" s="43"/>
      <c r="G80" s="44"/>
    </row>
    <row r="81" customFormat="false" ht="13.5" hidden="false" customHeight="false" outlineLevel="0" collapsed="false">
      <c r="A81" s="30"/>
      <c r="B81" s="81" t="n">
        <f aca="false">B80+1</f>
        <v>61</v>
      </c>
      <c r="C81" s="47" t="n">
        <v>713</v>
      </c>
      <c r="D81" s="92" t="s">
        <v>83</v>
      </c>
      <c r="E81" s="81"/>
      <c r="F81" s="81"/>
      <c r="G81" s="69"/>
    </row>
    <row r="82" customFormat="false" ht="13.5" hidden="false" customHeight="false" outlineLevel="0" collapsed="false">
      <c r="A82" s="30"/>
      <c r="B82" s="81" t="n">
        <f aca="false">B81+1</f>
        <v>62</v>
      </c>
      <c r="C82" s="47" t="n">
        <v>715</v>
      </c>
      <c r="D82" s="92" t="s">
        <v>84</v>
      </c>
      <c r="E82" s="81"/>
      <c r="F82" s="81"/>
      <c r="G82" s="69"/>
    </row>
    <row r="83" customFormat="false" ht="13.5" hidden="false" customHeight="false" outlineLevel="0" collapsed="false">
      <c r="A83" s="30"/>
      <c r="B83" s="81" t="n">
        <f aca="false">B82+1</f>
        <v>63</v>
      </c>
      <c r="C83" s="47" t="n">
        <v>716</v>
      </c>
      <c r="D83" s="92" t="s">
        <v>85</v>
      </c>
      <c r="E83" s="81"/>
      <c r="F83" s="81"/>
      <c r="G83" s="69"/>
    </row>
    <row r="84" customFormat="false" ht="13.5" hidden="false" customHeight="false" outlineLevel="0" collapsed="false">
      <c r="A84" s="30"/>
      <c r="B84" s="81" t="n">
        <f aca="false">B83+1</f>
        <v>64</v>
      </c>
      <c r="C84" s="47" t="n">
        <v>717</v>
      </c>
      <c r="D84" s="92" t="s">
        <v>86</v>
      </c>
      <c r="E84" s="81"/>
      <c r="F84" s="81"/>
      <c r="G84" s="69"/>
    </row>
    <row r="85" customFormat="false" ht="13.5" hidden="false" customHeight="false" outlineLevel="0" collapsed="false">
      <c r="A85" s="30"/>
      <c r="B85" s="81" t="n">
        <f aca="false">B84+1</f>
        <v>65</v>
      </c>
      <c r="C85" s="47" t="n">
        <v>718</v>
      </c>
      <c r="D85" s="92" t="s">
        <v>87</v>
      </c>
      <c r="E85" s="81"/>
      <c r="F85" s="81"/>
      <c r="G85" s="69"/>
    </row>
    <row r="86" customFormat="false" ht="13.5" hidden="false" customHeight="false" outlineLevel="0" collapsed="false">
      <c r="A86" s="30"/>
      <c r="B86" s="81" t="n">
        <f aca="false">B85+1</f>
        <v>66</v>
      </c>
      <c r="C86" s="47" t="n">
        <v>719</v>
      </c>
      <c r="D86" s="92" t="s">
        <v>88</v>
      </c>
      <c r="E86" s="81"/>
      <c r="F86" s="81"/>
      <c r="G86" s="69"/>
    </row>
    <row r="87" customFormat="false" ht="13.5" hidden="false" customHeight="false" outlineLevel="0" collapsed="false">
      <c r="A87" s="30"/>
      <c r="B87" s="81" t="n">
        <f aca="false">B86+1</f>
        <v>67</v>
      </c>
      <c r="C87" s="47" t="n">
        <v>721</v>
      </c>
      <c r="D87" s="92" t="s">
        <v>89</v>
      </c>
      <c r="E87" s="81"/>
      <c r="F87" s="81"/>
      <c r="G87" s="69"/>
    </row>
    <row r="88" customFormat="false" ht="13.5" hidden="false" customHeight="false" outlineLevel="0" collapsed="false">
      <c r="A88" s="30"/>
      <c r="B88" s="81" t="n">
        <f aca="false">B87+1</f>
        <v>68</v>
      </c>
      <c r="C88" s="47" t="n">
        <v>722</v>
      </c>
      <c r="D88" s="92" t="s">
        <v>90</v>
      </c>
      <c r="E88" s="81"/>
      <c r="F88" s="81"/>
      <c r="G88" s="69"/>
    </row>
    <row r="89" customFormat="false" ht="13.5" hidden="false" customHeight="false" outlineLevel="0" collapsed="false">
      <c r="A89" s="30"/>
      <c r="B89" s="81" t="n">
        <f aca="false">B88+1</f>
        <v>69</v>
      </c>
      <c r="C89" s="47" t="n">
        <v>723</v>
      </c>
      <c r="D89" s="92" t="s">
        <v>91</v>
      </c>
      <c r="E89" s="81"/>
      <c r="F89" s="81"/>
      <c r="G89" s="69"/>
    </row>
    <row r="90" customFormat="false" ht="13.5" hidden="false" customHeight="false" outlineLevel="0" collapsed="false">
      <c r="A90" s="30"/>
      <c r="B90" s="81" t="n">
        <f aca="false">B89+1</f>
        <v>70</v>
      </c>
      <c r="C90" s="47" t="n">
        <v>724</v>
      </c>
      <c r="D90" s="92" t="s">
        <v>92</v>
      </c>
      <c r="E90" s="81"/>
      <c r="F90" s="81"/>
      <c r="G90" s="69"/>
    </row>
    <row r="91" customFormat="false" ht="13.5" hidden="false" customHeight="false" outlineLevel="0" collapsed="false">
      <c r="A91" s="30"/>
      <c r="B91" s="81" t="n">
        <f aca="false">B90+1</f>
        <v>71</v>
      </c>
      <c r="C91" s="47" t="n">
        <v>728</v>
      </c>
      <c r="D91" s="92" t="s">
        <v>93</v>
      </c>
      <c r="E91" s="81"/>
      <c r="F91" s="81"/>
      <c r="G91" s="69"/>
    </row>
    <row r="92" customFormat="false" ht="13.5" hidden="false" customHeight="false" outlineLevel="0" collapsed="false">
      <c r="A92" s="30"/>
      <c r="B92" s="81" t="n">
        <f aca="false">B91+1</f>
        <v>72</v>
      </c>
      <c r="C92" s="47" t="n">
        <v>729</v>
      </c>
      <c r="D92" s="92" t="s">
        <v>94</v>
      </c>
      <c r="E92" s="81"/>
      <c r="F92" s="81"/>
      <c r="G92" s="69"/>
    </row>
    <row r="93" customFormat="false" ht="13.5" hidden="false" customHeight="false" outlineLevel="0" collapsed="false">
      <c r="A93" s="30"/>
      <c r="B93" s="81" t="n">
        <f aca="false">B92+1</f>
        <v>73</v>
      </c>
      <c r="C93" s="47" t="n">
        <v>733</v>
      </c>
      <c r="D93" s="92" t="s">
        <v>95</v>
      </c>
      <c r="E93" s="81"/>
      <c r="F93" s="81"/>
      <c r="G93" s="69"/>
    </row>
    <row r="94" customFormat="false" ht="27" hidden="false" customHeight="false" outlineLevel="0" collapsed="false">
      <c r="A94" s="30"/>
      <c r="B94" s="81" t="n">
        <f aca="false">B93+1</f>
        <v>74</v>
      </c>
      <c r="C94" s="47" t="n">
        <v>735</v>
      </c>
      <c r="D94" s="92" t="s">
        <v>96</v>
      </c>
      <c r="E94" s="81"/>
      <c r="F94" s="81"/>
      <c r="G94" s="69"/>
    </row>
    <row r="95" customFormat="false" ht="13.5" hidden="false" customHeight="false" outlineLevel="0" collapsed="false">
      <c r="A95" s="30"/>
      <c r="B95" s="81" t="n">
        <f aca="false">B94+1</f>
        <v>75</v>
      </c>
      <c r="C95" s="47" t="n">
        <v>741</v>
      </c>
      <c r="D95" s="92" t="s">
        <v>97</v>
      </c>
      <c r="E95" s="81"/>
      <c r="F95" s="81"/>
      <c r="G95" s="69"/>
    </row>
    <row r="96" customFormat="false" ht="13.5" hidden="false" customHeight="false" outlineLevel="0" collapsed="false">
      <c r="A96" s="30"/>
      <c r="B96" s="81" t="n">
        <f aca="false">B95+1</f>
        <v>76</v>
      </c>
      <c r="C96" s="47" t="n">
        <v>799</v>
      </c>
      <c r="D96" s="92" t="s">
        <v>98</v>
      </c>
      <c r="E96" s="81"/>
      <c r="F96" s="81"/>
      <c r="G96" s="69"/>
    </row>
    <row r="97" customFormat="false" ht="13.5" hidden="false" customHeight="false" outlineLevel="0" collapsed="false">
      <c r="A97" s="30"/>
      <c r="B97" s="81" t="n">
        <f aca="false">B96+1</f>
        <v>77</v>
      </c>
      <c r="C97" s="46" t="n">
        <v>801</v>
      </c>
      <c r="D97" s="92" t="s">
        <v>99</v>
      </c>
      <c r="E97" s="81"/>
      <c r="F97" s="81"/>
      <c r="G97" s="69"/>
    </row>
    <row r="98" customFormat="false" ht="13.5" hidden="false" customHeight="false" outlineLevel="0" collapsed="false">
      <c r="A98" s="30"/>
      <c r="B98" s="81" t="n">
        <f aca="false">B97+1</f>
        <v>78</v>
      </c>
      <c r="C98" s="46" t="n">
        <v>802</v>
      </c>
      <c r="D98" s="92" t="s">
        <v>100</v>
      </c>
      <c r="E98" s="81"/>
      <c r="F98" s="81"/>
      <c r="G98" s="69"/>
    </row>
    <row r="99" customFormat="false" ht="13.5" hidden="false" customHeight="false" outlineLevel="0" collapsed="false">
      <c r="A99" s="30"/>
      <c r="B99" s="81" t="n">
        <f aca="false">B98+1</f>
        <v>79</v>
      </c>
      <c r="C99" s="46" t="n">
        <v>803</v>
      </c>
      <c r="D99" s="92" t="s">
        <v>101</v>
      </c>
      <c r="E99" s="81"/>
      <c r="F99" s="81"/>
      <c r="G99" s="69"/>
    </row>
    <row r="100" customFormat="false" ht="13.5" hidden="false" customHeight="false" outlineLevel="0" collapsed="false">
      <c r="A100" s="30"/>
      <c r="B100" s="81" t="n">
        <f aca="false">B99+1</f>
        <v>80</v>
      </c>
      <c r="C100" s="46" t="n">
        <v>810</v>
      </c>
      <c r="D100" s="92" t="s">
        <v>102</v>
      </c>
      <c r="E100" s="81"/>
      <c r="F100" s="81"/>
      <c r="G100" s="69"/>
    </row>
    <row r="101" customFormat="false" ht="13.5" hidden="false" customHeight="false" outlineLevel="0" collapsed="false">
      <c r="A101" s="30"/>
      <c r="B101" s="81" t="n">
        <f aca="false">B100+1</f>
        <v>81</v>
      </c>
      <c r="C101" s="46" t="n">
        <v>811</v>
      </c>
      <c r="D101" s="92" t="s">
        <v>103</v>
      </c>
      <c r="E101" s="81"/>
      <c r="F101" s="81"/>
      <c r="G101" s="69"/>
    </row>
    <row r="102" customFormat="false" ht="13.5" hidden="false" customHeight="false" outlineLevel="0" collapsed="false">
      <c r="A102" s="30"/>
      <c r="B102" s="81" t="n">
        <f aca="false">B101+1</f>
        <v>82</v>
      </c>
      <c r="C102" s="46" t="n">
        <v>812</v>
      </c>
      <c r="D102" s="92" t="s">
        <v>104</v>
      </c>
      <c r="E102" s="81"/>
      <c r="F102" s="81"/>
      <c r="G102" s="69"/>
    </row>
    <row r="103" customFormat="false" ht="13.5" hidden="false" customHeight="false" outlineLevel="0" collapsed="false">
      <c r="A103" s="30"/>
      <c r="B103" s="81" t="n">
        <f aca="false">B102+1</f>
        <v>83</v>
      </c>
      <c r="C103" s="46" t="n">
        <v>813</v>
      </c>
      <c r="D103" s="92" t="s">
        <v>105</v>
      </c>
      <c r="E103" s="81"/>
      <c r="F103" s="81"/>
      <c r="G103" s="69"/>
    </row>
    <row r="104" customFormat="false" ht="13.5" hidden="false" customHeight="false" outlineLevel="0" collapsed="false">
      <c r="A104" s="30"/>
      <c r="B104" s="81" t="n">
        <f aca="false">B103+1</f>
        <v>84</v>
      </c>
      <c r="C104" s="46" t="n">
        <v>815</v>
      </c>
      <c r="D104" s="92" t="s">
        <v>106</v>
      </c>
      <c r="E104" s="81"/>
      <c r="F104" s="81"/>
      <c r="G104" s="69"/>
    </row>
    <row r="105" customFormat="false" ht="13.5" hidden="false" customHeight="false" outlineLevel="0" collapsed="false">
      <c r="A105" s="30"/>
      <c r="B105" s="81" t="n">
        <f aca="false">B104+1</f>
        <v>85</v>
      </c>
      <c r="C105" s="46" t="n">
        <v>816</v>
      </c>
      <c r="D105" s="92" t="s">
        <v>107</v>
      </c>
      <c r="E105" s="81"/>
      <c r="F105" s="81"/>
      <c r="G105" s="69"/>
    </row>
    <row r="106" customFormat="false" ht="13.5" hidden="false" customHeight="false" outlineLevel="0" collapsed="false">
      <c r="A106" s="30"/>
      <c r="B106" s="81" t="n">
        <f aca="false">B105+1</f>
        <v>86</v>
      </c>
      <c r="C106" s="46" t="n">
        <v>818</v>
      </c>
      <c r="D106" s="92" t="s">
        <v>108</v>
      </c>
      <c r="E106" s="81"/>
      <c r="F106" s="81"/>
      <c r="G106" s="69"/>
    </row>
    <row r="107" customFormat="false" ht="13.5" hidden="false" customHeight="false" outlineLevel="0" collapsed="false">
      <c r="A107" s="30"/>
      <c r="B107" s="81" t="n">
        <f aca="false">B106+1</f>
        <v>87</v>
      </c>
      <c r="C107" s="46" t="n">
        <v>819</v>
      </c>
      <c r="D107" s="92" t="s">
        <v>109</v>
      </c>
      <c r="E107" s="81"/>
      <c r="F107" s="81"/>
      <c r="G107" s="69"/>
    </row>
    <row r="108" customFormat="false" ht="13.5" hidden="false" customHeight="false" outlineLevel="0" collapsed="false">
      <c r="A108" s="30"/>
      <c r="B108" s="81" t="n">
        <f aca="false">B107+1</f>
        <v>88</v>
      </c>
      <c r="C108" s="46" t="n">
        <v>821</v>
      </c>
      <c r="D108" s="92" t="s">
        <v>110</v>
      </c>
      <c r="E108" s="81"/>
      <c r="F108" s="81"/>
      <c r="G108" s="69"/>
    </row>
    <row r="109" customFormat="false" ht="13.5" hidden="false" customHeight="false" outlineLevel="0" collapsed="false">
      <c r="A109" s="30"/>
      <c r="B109" s="81" t="n">
        <f aca="false">B108+1</f>
        <v>89</v>
      </c>
      <c r="C109" s="46" t="n">
        <v>822</v>
      </c>
      <c r="D109" s="92" t="s">
        <v>111</v>
      </c>
      <c r="E109" s="81"/>
      <c r="F109" s="81"/>
      <c r="G109" s="69"/>
    </row>
    <row r="110" customFormat="false" ht="13.5" hidden="false" customHeight="false" outlineLevel="0" collapsed="false">
      <c r="A110" s="30"/>
      <c r="B110" s="81" t="n">
        <f aca="false">B109+1</f>
        <v>90</v>
      </c>
      <c r="C110" s="46" t="n">
        <v>823</v>
      </c>
      <c r="D110" s="92" t="s">
        <v>112</v>
      </c>
      <c r="E110" s="81"/>
      <c r="F110" s="81"/>
      <c r="G110" s="69"/>
    </row>
    <row r="111" customFormat="false" ht="13.5" hidden="false" customHeight="false" outlineLevel="0" collapsed="false">
      <c r="A111" s="30"/>
      <c r="B111" s="81" t="n">
        <f aca="false">B110+1</f>
        <v>91</v>
      </c>
      <c r="C111" s="46" t="n">
        <v>824</v>
      </c>
      <c r="D111" s="92" t="s">
        <v>113</v>
      </c>
      <c r="E111" s="81"/>
      <c r="F111" s="81"/>
      <c r="G111" s="69"/>
    </row>
    <row r="112" customFormat="false" ht="13.5" hidden="false" customHeight="false" outlineLevel="0" collapsed="false">
      <c r="A112" s="30"/>
      <c r="B112" s="81" t="n">
        <f aca="false">B111+1</f>
        <v>92</v>
      </c>
      <c r="C112" s="46" t="n">
        <v>828</v>
      </c>
      <c r="D112" s="92" t="s">
        <v>114</v>
      </c>
      <c r="E112" s="81"/>
      <c r="F112" s="81"/>
      <c r="G112" s="69"/>
    </row>
    <row r="113" customFormat="false" ht="13.5" hidden="false" customHeight="false" outlineLevel="0" collapsed="false">
      <c r="A113" s="30"/>
      <c r="B113" s="81" t="n">
        <f aca="false">B112+1</f>
        <v>93</v>
      </c>
      <c r="C113" s="46" t="n">
        <v>829</v>
      </c>
      <c r="D113" s="92" t="s">
        <v>115</v>
      </c>
      <c r="E113" s="81"/>
      <c r="F113" s="81"/>
      <c r="G113" s="69"/>
    </row>
    <row r="114" customFormat="false" ht="13.5" hidden="false" customHeight="false" outlineLevel="0" collapsed="false">
      <c r="A114" s="30"/>
      <c r="B114" s="81" t="n">
        <f aca="false">B113+1</f>
        <v>94</v>
      </c>
      <c r="C114" s="46" t="n">
        <v>899</v>
      </c>
      <c r="D114" s="92" t="s">
        <v>116</v>
      </c>
      <c r="E114" s="81"/>
      <c r="F114" s="81"/>
      <c r="G114" s="69"/>
    </row>
    <row r="115" customFormat="false" ht="13.5" hidden="false" customHeight="false" outlineLevel="0" collapsed="false">
      <c r="A115" s="30"/>
      <c r="B115" s="81" t="n">
        <f aca="false">B114+1</f>
        <v>95</v>
      </c>
      <c r="C115" s="51" t="n">
        <v>901</v>
      </c>
      <c r="D115" s="92" t="s">
        <v>117</v>
      </c>
      <c r="E115" s="81"/>
      <c r="F115" s="81"/>
      <c r="G115" s="69"/>
    </row>
    <row r="116" customFormat="false" ht="13.5" hidden="false" customHeight="false" outlineLevel="0" collapsed="false">
      <c r="A116" s="30"/>
      <c r="B116" s="81" t="n">
        <f aca="false">B115+1</f>
        <v>96</v>
      </c>
      <c r="C116" s="51" t="n">
        <v>902</v>
      </c>
      <c r="D116" s="92" t="s">
        <v>118</v>
      </c>
      <c r="E116" s="81"/>
      <c r="F116" s="81"/>
      <c r="G116" s="69"/>
    </row>
    <row r="117" customFormat="false" ht="13.5" hidden="false" customHeight="false" outlineLevel="0" collapsed="false">
      <c r="A117" s="30"/>
      <c r="B117" s="81" t="n">
        <f aca="false">B116+1</f>
        <v>97</v>
      </c>
      <c r="C117" s="46" t="n">
        <v>999</v>
      </c>
      <c r="D117" s="92" t="s">
        <v>119</v>
      </c>
      <c r="E117" s="81"/>
      <c r="F117" s="81"/>
      <c r="G117" s="69"/>
    </row>
    <row r="118" customFormat="false" ht="13.5" hidden="false" customHeight="false" outlineLevel="0" collapsed="false">
      <c r="A118" s="30"/>
      <c r="B118" s="81" t="n">
        <f aca="false">B117+1</f>
        <v>98</v>
      </c>
      <c r="C118" s="81"/>
      <c r="D118" s="92"/>
      <c r="E118" s="81"/>
      <c r="F118" s="81"/>
      <c r="G118" s="69"/>
    </row>
    <row r="119" customFormat="false" ht="13.5" hidden="false" customHeight="false" outlineLevel="0" collapsed="false">
      <c r="A119" s="30"/>
      <c r="B119" s="81" t="n">
        <f aca="false">B118+1</f>
        <v>99</v>
      </c>
      <c r="C119" s="81"/>
      <c r="D119" s="92"/>
      <c r="E119" s="81"/>
      <c r="F119" s="81"/>
      <c r="G119" s="69"/>
    </row>
    <row r="120" customFormat="false" ht="13.5" hidden="false" customHeight="false" outlineLevel="0" collapsed="false">
      <c r="A120" s="30"/>
      <c r="B120" s="81" t="n">
        <f aca="false">B119+1</f>
        <v>100</v>
      </c>
      <c r="C120" s="81"/>
      <c r="D120" s="92"/>
      <c r="E120" s="81"/>
      <c r="F120" s="81"/>
      <c r="G120" s="69"/>
    </row>
    <row r="121" customFormat="false" ht="13.5" hidden="false" customHeight="false" outlineLevel="0" collapsed="false">
      <c r="A121" s="30"/>
      <c r="B121" s="81" t="n">
        <f aca="false">B120+1</f>
        <v>101</v>
      </c>
      <c r="C121" s="81"/>
      <c r="D121" s="92"/>
      <c r="E121" s="81"/>
      <c r="F121" s="81"/>
      <c r="G121" s="69"/>
    </row>
    <row r="122" customFormat="false" ht="13.5" hidden="false" customHeight="false" outlineLevel="0" collapsed="false">
      <c r="A122" s="30"/>
      <c r="B122" s="81" t="n">
        <f aca="false">B121+1</f>
        <v>102</v>
      </c>
      <c r="C122" s="81"/>
      <c r="D122" s="92"/>
      <c r="E122" s="81"/>
      <c r="F122" s="81"/>
      <c r="G122" s="69"/>
    </row>
    <row r="123" customFormat="false" ht="13.5" hidden="false" customHeight="false" outlineLevel="0" collapsed="false">
      <c r="A123" s="30"/>
      <c r="B123" s="81" t="n">
        <f aca="false">B122+1</f>
        <v>103</v>
      </c>
      <c r="C123" s="81"/>
      <c r="D123" s="92"/>
      <c r="E123" s="81"/>
      <c r="F123" s="81"/>
      <c r="G123" s="69"/>
    </row>
    <row r="124" customFormat="false" ht="13.5" hidden="false" customHeight="false" outlineLevel="0" collapsed="false">
      <c r="A124" s="30"/>
      <c r="B124" s="81" t="n">
        <f aca="false">B123+1</f>
        <v>104</v>
      </c>
      <c r="C124" s="81"/>
      <c r="D124" s="92"/>
      <c r="E124" s="81"/>
      <c r="F124" s="81"/>
      <c r="G124" s="69"/>
    </row>
    <row r="125" customFormat="false" ht="13.5" hidden="false" customHeight="false" outlineLevel="0" collapsed="false">
      <c r="A125" s="30"/>
      <c r="B125" s="81" t="n">
        <f aca="false">B124+1</f>
        <v>105</v>
      </c>
      <c r="C125" s="81"/>
      <c r="D125" s="92"/>
      <c r="E125" s="81"/>
      <c r="F125" s="81"/>
      <c r="G125" s="69"/>
    </row>
    <row r="126" customFormat="false" ht="13.5" hidden="false" customHeight="false" outlineLevel="0" collapsed="false">
      <c r="A126" s="30"/>
      <c r="B126" s="81" t="n">
        <f aca="false">B125+1</f>
        <v>106</v>
      </c>
      <c r="C126" s="81"/>
      <c r="D126" s="92"/>
      <c r="E126" s="81"/>
      <c r="F126" s="81"/>
      <c r="G126" s="69"/>
    </row>
    <row r="127" customFormat="false" ht="13.5" hidden="false" customHeight="false" outlineLevel="0" collapsed="false">
      <c r="A127" s="30"/>
      <c r="B127" s="81" t="n">
        <f aca="false">B126+1</f>
        <v>107</v>
      </c>
      <c r="C127" s="81"/>
      <c r="D127" s="92"/>
      <c r="E127" s="81"/>
      <c r="F127" s="81"/>
      <c r="G127" s="69"/>
    </row>
    <row r="128" customFormat="false" ht="13.5" hidden="false" customHeight="false" outlineLevel="0" collapsed="false">
      <c r="A128" s="30"/>
      <c r="B128" s="81" t="n">
        <f aca="false">B127+1</f>
        <v>108</v>
      </c>
      <c r="C128" s="81"/>
      <c r="D128" s="92"/>
      <c r="E128" s="81"/>
      <c r="F128" s="81"/>
      <c r="G128" s="69"/>
    </row>
    <row r="129" customFormat="false" ht="13.5" hidden="false" customHeight="false" outlineLevel="0" collapsed="false">
      <c r="A129" s="30"/>
      <c r="B129" s="81" t="n">
        <f aca="false">B128+1</f>
        <v>109</v>
      </c>
      <c r="C129" s="81"/>
      <c r="D129" s="92"/>
      <c r="E129" s="81"/>
      <c r="F129" s="81"/>
      <c r="G129" s="69"/>
    </row>
    <row r="130" customFormat="false" ht="13.5" hidden="false" customHeight="false" outlineLevel="0" collapsed="false">
      <c r="A130" s="30"/>
      <c r="B130" s="81" t="n">
        <f aca="false">B129+1</f>
        <v>110</v>
      </c>
      <c r="C130" s="81"/>
      <c r="D130" s="92"/>
      <c r="E130" s="81"/>
      <c r="F130" s="81"/>
      <c r="G130" s="69"/>
    </row>
    <row r="131" customFormat="false" ht="13.5" hidden="false" customHeight="false" outlineLevel="0" collapsed="false">
      <c r="A131" s="30"/>
      <c r="B131" s="81" t="n">
        <f aca="false">B130+1</f>
        <v>111</v>
      </c>
      <c r="C131" s="81"/>
      <c r="D131" s="92"/>
      <c r="E131" s="81"/>
      <c r="F131" s="81"/>
      <c r="G131" s="69"/>
    </row>
    <row r="132" customFormat="false" ht="13.5" hidden="false" customHeight="false" outlineLevel="0" collapsed="false">
      <c r="A132" s="30"/>
      <c r="B132" s="81" t="n">
        <f aca="false">B131+1</f>
        <v>112</v>
      </c>
      <c r="C132" s="81"/>
      <c r="D132" s="92"/>
      <c r="E132" s="81"/>
      <c r="F132" s="81"/>
      <c r="G132" s="69"/>
    </row>
    <row r="133" customFormat="false" ht="13.5" hidden="false" customHeight="false" outlineLevel="0" collapsed="false">
      <c r="A133" s="30"/>
      <c r="B133" s="81" t="n">
        <f aca="false">B132+1</f>
        <v>113</v>
      </c>
      <c r="C133" s="81"/>
      <c r="D133" s="92"/>
      <c r="E133" s="81"/>
      <c r="F133" s="81"/>
      <c r="G133" s="69"/>
    </row>
    <row r="134" customFormat="false" ht="13.5" hidden="false" customHeight="false" outlineLevel="0" collapsed="false">
      <c r="A134" s="30"/>
      <c r="B134" s="81" t="n">
        <f aca="false">B133+1</f>
        <v>114</v>
      </c>
      <c r="C134" s="81"/>
      <c r="D134" s="92"/>
      <c r="E134" s="81"/>
      <c r="F134" s="81"/>
      <c r="G134" s="69"/>
    </row>
    <row r="135" customFormat="false" ht="13.5" hidden="false" customHeight="false" outlineLevel="0" collapsed="false">
      <c r="A135" s="30"/>
      <c r="B135" s="81" t="n">
        <f aca="false">B134+1</f>
        <v>115</v>
      </c>
      <c r="C135" s="81"/>
      <c r="D135" s="92"/>
      <c r="E135" s="81"/>
      <c r="F135" s="81"/>
      <c r="G135" s="69"/>
    </row>
    <row r="136" customFormat="false" ht="13.5" hidden="false" customHeight="false" outlineLevel="0" collapsed="false">
      <c r="A136" s="30"/>
      <c r="B136" s="81" t="n">
        <f aca="false">B135+1</f>
        <v>116</v>
      </c>
      <c r="C136" s="81"/>
      <c r="D136" s="92"/>
      <c r="E136" s="81"/>
      <c r="F136" s="81"/>
      <c r="G136" s="69"/>
    </row>
    <row r="137" customFormat="false" ht="13.5" hidden="false" customHeight="false" outlineLevel="0" collapsed="false">
      <c r="A137" s="30"/>
      <c r="B137" s="81" t="n">
        <f aca="false">B136+1</f>
        <v>117</v>
      </c>
      <c r="C137" s="81"/>
      <c r="D137" s="92"/>
      <c r="E137" s="81"/>
      <c r="F137" s="81"/>
      <c r="G137" s="69"/>
    </row>
    <row r="138" customFormat="false" ht="13.5" hidden="false" customHeight="false" outlineLevel="0" collapsed="false">
      <c r="A138" s="30"/>
      <c r="B138" s="81" t="n">
        <f aca="false">B137+1</f>
        <v>118</v>
      </c>
      <c r="C138" s="81"/>
      <c r="D138" s="92"/>
      <c r="E138" s="81"/>
      <c r="F138" s="81"/>
      <c r="G138" s="69"/>
    </row>
    <row r="139" customFormat="false" ht="14.25" hidden="false" customHeight="false" outlineLevel="0" collapsed="false">
      <c r="A139" s="30"/>
      <c r="B139" s="52" t="n">
        <f aca="false">B138+1</f>
        <v>119</v>
      </c>
      <c r="C139" s="52"/>
      <c r="D139" s="118"/>
      <c r="E139" s="52"/>
      <c r="F139" s="52"/>
      <c r="G139" s="70"/>
    </row>
    <row r="140" customFormat="false" ht="13.5" hidden="false" customHeight="false" outlineLevel="0" collapsed="false">
      <c r="A140" s="1"/>
      <c r="B140" s="1"/>
      <c r="E140" s="13"/>
      <c r="F140" s="13"/>
      <c r="G140" s="13"/>
    </row>
    <row r="141" customFormat="false" ht="13.5" hidden="false" customHeight="false" outlineLevel="0" collapsed="false">
      <c r="A141" s="1"/>
      <c r="B141" s="1"/>
      <c r="E141" s="13"/>
      <c r="F141" s="13"/>
      <c r="G141" s="13"/>
    </row>
    <row r="142" customFormat="false" ht="13.5" hidden="false" customHeight="false" outlineLevel="0" collapsed="false">
      <c r="A142" s="1"/>
      <c r="B142" s="1"/>
      <c r="E142" s="13"/>
      <c r="F142" s="13"/>
      <c r="G142" s="13"/>
    </row>
    <row r="143" customFormat="false" ht="13.5" hidden="false" customHeight="false" outlineLevel="0" collapsed="false">
      <c r="A143" s="1"/>
      <c r="B143" s="1"/>
      <c r="E143" s="13"/>
      <c r="F143" s="13"/>
      <c r="G143" s="13"/>
    </row>
    <row r="144" customFormat="false" ht="13.5" hidden="false" customHeight="false" outlineLevel="0" collapsed="false">
      <c r="A144" s="1"/>
      <c r="B144" s="1"/>
      <c r="E144" s="13"/>
      <c r="F144" s="13"/>
      <c r="G144" s="13"/>
    </row>
    <row r="145" customFormat="false" ht="13.5" hidden="false" customHeight="false" outlineLevel="0" collapsed="false">
      <c r="A145" s="1"/>
      <c r="B145" s="1"/>
      <c r="E145" s="13"/>
      <c r="F145" s="13"/>
      <c r="G145" s="13"/>
    </row>
    <row r="146" customFormat="false" ht="13.5" hidden="false" customHeight="false" outlineLevel="0" collapsed="false">
      <c r="A146" s="1"/>
      <c r="B146" s="1"/>
      <c r="E146" s="13"/>
      <c r="F146" s="13"/>
      <c r="G146" s="13"/>
    </row>
    <row r="147" customFormat="false" ht="13.5" hidden="false" customHeight="false" outlineLevel="0" collapsed="false">
      <c r="A147" s="1"/>
      <c r="B147" s="1"/>
      <c r="E147" s="13"/>
      <c r="F147" s="13"/>
      <c r="G147" s="13"/>
    </row>
    <row r="148" customFormat="false" ht="13.5" hidden="false" customHeight="false" outlineLevel="0" collapsed="false">
      <c r="A148" s="1"/>
      <c r="B148" s="1"/>
      <c r="E148" s="13"/>
      <c r="F148" s="13"/>
      <c r="G148" s="13"/>
    </row>
    <row r="149" customFormat="false" ht="13.5" hidden="false" customHeight="false" outlineLevel="0" collapsed="false">
      <c r="A149" s="1"/>
      <c r="B149" s="1"/>
      <c r="E149" s="13"/>
      <c r="F149" s="13"/>
      <c r="G149" s="13"/>
    </row>
    <row r="150" customFormat="false" ht="13.5" hidden="false" customHeight="false" outlineLevel="0" collapsed="false">
      <c r="A150" s="1"/>
      <c r="B150" s="1"/>
      <c r="E150" s="13"/>
      <c r="F150" s="13"/>
      <c r="G150" s="13"/>
    </row>
    <row r="151" customFormat="false" ht="13.5" hidden="false" customHeight="false" outlineLevel="0" collapsed="false">
      <c r="A151" s="1"/>
      <c r="B151" s="1"/>
      <c r="E151" s="13"/>
      <c r="F151" s="13"/>
      <c r="G151" s="13"/>
    </row>
    <row r="152" customFormat="false" ht="13.5" hidden="false" customHeight="false" outlineLevel="0" collapsed="false">
      <c r="A152" s="1"/>
      <c r="B152" s="1"/>
      <c r="E152" s="13"/>
      <c r="F152" s="13"/>
      <c r="G152" s="13"/>
    </row>
    <row r="153" customFormat="false" ht="13.5" hidden="false" customHeight="false" outlineLevel="0" collapsed="false">
      <c r="A153" s="1"/>
      <c r="B153" s="1"/>
      <c r="E153" s="13"/>
      <c r="F153" s="13"/>
      <c r="G153" s="13"/>
    </row>
    <row r="154" customFormat="false" ht="13.5" hidden="false" customHeight="false" outlineLevel="0" collapsed="false">
      <c r="A154" s="1"/>
      <c r="B154" s="1"/>
      <c r="E154" s="13"/>
      <c r="F154" s="13"/>
      <c r="G154" s="13"/>
    </row>
    <row r="155" customFormat="false" ht="13.5" hidden="false" customHeight="false" outlineLevel="0" collapsed="false">
      <c r="A155" s="1"/>
      <c r="B155" s="1"/>
      <c r="E155" s="13"/>
      <c r="F155" s="13"/>
      <c r="G155" s="13"/>
    </row>
    <row r="156" customFormat="false" ht="13.5" hidden="false" customHeight="false" outlineLevel="0" collapsed="false">
      <c r="A156" s="1"/>
      <c r="B156" s="1"/>
      <c r="E156" s="13"/>
      <c r="F156" s="13"/>
      <c r="G156" s="13"/>
    </row>
    <row r="157" customFormat="false" ht="13.5" hidden="false" customHeight="false" outlineLevel="0" collapsed="false">
      <c r="A157" s="1"/>
      <c r="B157" s="1"/>
      <c r="E157" s="13"/>
      <c r="F157" s="13"/>
      <c r="G157" s="13"/>
    </row>
    <row r="158" customFormat="false" ht="13.5" hidden="false" customHeight="false" outlineLevel="0" collapsed="false">
      <c r="A158" s="1"/>
      <c r="B158" s="1"/>
      <c r="E158" s="13"/>
      <c r="F158" s="13"/>
      <c r="G158" s="13"/>
    </row>
    <row r="159" customFormat="false" ht="13.5" hidden="false" customHeight="false" outlineLevel="0" collapsed="false">
      <c r="A159" s="1"/>
      <c r="B159" s="1"/>
      <c r="E159" s="13"/>
      <c r="F159" s="13"/>
      <c r="G159" s="13"/>
    </row>
    <row r="160" customFormat="false" ht="13.5" hidden="false" customHeight="false" outlineLevel="0" collapsed="false">
      <c r="A160" s="1"/>
      <c r="B160" s="1"/>
      <c r="E160" s="13"/>
      <c r="F160" s="13"/>
      <c r="G160" s="13"/>
    </row>
    <row r="161" customFormat="false" ht="13.5" hidden="false" customHeight="false" outlineLevel="0" collapsed="false">
      <c r="A161" s="1"/>
      <c r="B161" s="1"/>
      <c r="E161" s="13"/>
      <c r="F161" s="13"/>
      <c r="G161" s="13"/>
    </row>
    <row r="162" customFormat="false" ht="13.5" hidden="false" customHeight="false" outlineLevel="0" collapsed="false">
      <c r="A162" s="1"/>
      <c r="B162" s="1"/>
      <c r="E162" s="13"/>
      <c r="F162" s="13"/>
      <c r="G162" s="13"/>
    </row>
    <row r="163" customFormat="false" ht="13.5" hidden="false" customHeight="false" outlineLevel="0" collapsed="false">
      <c r="A163" s="1"/>
      <c r="B163" s="1"/>
      <c r="E163" s="13"/>
      <c r="F163" s="13"/>
      <c r="G163" s="13"/>
    </row>
    <row r="164" customFormat="false" ht="13.5" hidden="false" customHeight="false" outlineLevel="0" collapsed="false">
      <c r="A164" s="1"/>
      <c r="B164" s="1"/>
      <c r="E164" s="13"/>
      <c r="F164" s="13"/>
      <c r="G164" s="13"/>
    </row>
    <row r="165" customFormat="false" ht="13.5" hidden="false" customHeight="false" outlineLevel="0" collapsed="false">
      <c r="A165" s="1"/>
      <c r="B165" s="1"/>
      <c r="E165" s="13"/>
      <c r="F165" s="13"/>
      <c r="G165" s="13"/>
    </row>
    <row r="166" customFormat="false" ht="13.5" hidden="false" customHeight="false" outlineLevel="0" collapsed="false">
      <c r="A166" s="1"/>
      <c r="B166" s="1"/>
      <c r="E166" s="13"/>
      <c r="F166" s="13"/>
      <c r="G166" s="13"/>
    </row>
    <row r="167" customFormat="false" ht="13.5" hidden="false" customHeight="false" outlineLevel="0" collapsed="false">
      <c r="A167" s="1"/>
      <c r="B167" s="1"/>
      <c r="E167" s="13"/>
      <c r="F167" s="13"/>
      <c r="G167" s="13"/>
    </row>
    <row r="168" customFormat="false" ht="13.5" hidden="false" customHeight="false" outlineLevel="0" collapsed="false">
      <c r="A168" s="1"/>
      <c r="B168" s="1"/>
      <c r="E168" s="13"/>
      <c r="F168" s="13"/>
      <c r="G168" s="13"/>
    </row>
    <row r="169" customFormat="false" ht="13.5" hidden="false" customHeight="false" outlineLevel="0" collapsed="false">
      <c r="A169" s="1"/>
      <c r="B169" s="1"/>
      <c r="E169" s="13"/>
      <c r="F169" s="13"/>
      <c r="G169" s="13"/>
    </row>
    <row r="170" customFormat="false" ht="13.5" hidden="false" customHeight="false" outlineLevel="0" collapsed="false">
      <c r="A170" s="1"/>
      <c r="B170" s="1"/>
      <c r="E170" s="13"/>
      <c r="F170" s="13"/>
      <c r="G170" s="13"/>
    </row>
    <row r="171" customFormat="false" ht="13.5" hidden="false" customHeight="false" outlineLevel="0" collapsed="false">
      <c r="A171" s="1"/>
      <c r="B171" s="1"/>
      <c r="E171" s="13"/>
      <c r="F171" s="13"/>
      <c r="G171" s="13"/>
    </row>
    <row r="172" customFormat="false" ht="13.5" hidden="false" customHeight="false" outlineLevel="0" collapsed="false">
      <c r="A172" s="1"/>
      <c r="B172" s="1"/>
      <c r="E172" s="13"/>
      <c r="F172" s="13"/>
      <c r="G172" s="13"/>
    </row>
    <row r="173" customFormat="false" ht="13.5" hidden="false" customHeight="false" outlineLevel="0" collapsed="false">
      <c r="A173" s="1"/>
      <c r="B173" s="1"/>
      <c r="E173" s="13"/>
      <c r="F173" s="13"/>
      <c r="G173" s="13"/>
    </row>
    <row r="174" customFormat="false" ht="13.5" hidden="false" customHeight="false" outlineLevel="0" collapsed="false">
      <c r="A174" s="1"/>
      <c r="B174" s="1"/>
      <c r="E174" s="13"/>
      <c r="F174" s="13"/>
      <c r="G174" s="13"/>
    </row>
    <row r="175" customFormat="false" ht="13.5" hidden="false" customHeight="false" outlineLevel="0" collapsed="false">
      <c r="A175" s="1"/>
      <c r="B175" s="1"/>
      <c r="E175" s="13"/>
      <c r="F175" s="13"/>
      <c r="G175" s="13"/>
    </row>
    <row r="176" customFormat="false" ht="13.5" hidden="false" customHeight="false" outlineLevel="0" collapsed="false">
      <c r="A176" s="1"/>
      <c r="B176" s="1"/>
      <c r="E176" s="13"/>
      <c r="F176" s="13"/>
      <c r="G176" s="13"/>
    </row>
    <row r="177" customFormat="false" ht="13.5" hidden="false" customHeight="false" outlineLevel="0" collapsed="false">
      <c r="A177" s="1"/>
      <c r="B177" s="1"/>
      <c r="E177" s="13"/>
      <c r="F177" s="13"/>
      <c r="G177" s="13"/>
    </row>
    <row r="178" customFormat="false" ht="13.5" hidden="false" customHeight="false" outlineLevel="0" collapsed="false">
      <c r="A178" s="1"/>
      <c r="B178" s="1"/>
      <c r="E178" s="13"/>
      <c r="F178" s="13"/>
      <c r="G178" s="13"/>
    </row>
    <row r="179" customFormat="false" ht="13.5" hidden="false" customHeight="false" outlineLevel="0" collapsed="false">
      <c r="A179" s="1"/>
      <c r="B179" s="1"/>
      <c r="E179" s="13"/>
      <c r="F179" s="13"/>
      <c r="G179" s="13"/>
    </row>
    <row r="180" customFormat="false" ht="13.5" hidden="false" customHeight="false" outlineLevel="0" collapsed="false">
      <c r="A180" s="1"/>
      <c r="B180" s="1"/>
      <c r="E180" s="13"/>
      <c r="F180" s="13"/>
      <c r="G180" s="13"/>
    </row>
    <row r="181" customFormat="false" ht="13.5" hidden="false" customHeight="false" outlineLevel="0" collapsed="false">
      <c r="A181" s="1"/>
      <c r="B181" s="1"/>
      <c r="E181" s="13"/>
      <c r="F181" s="13"/>
      <c r="G181" s="13"/>
    </row>
    <row r="182" customFormat="false" ht="13.5" hidden="false" customHeight="false" outlineLevel="0" collapsed="false">
      <c r="A182" s="1"/>
      <c r="B182" s="1"/>
      <c r="E182" s="13"/>
      <c r="F182" s="13"/>
      <c r="G182" s="13"/>
    </row>
    <row r="183" customFormat="false" ht="13.5" hidden="false" customHeight="false" outlineLevel="0" collapsed="false">
      <c r="A183" s="1"/>
      <c r="B183" s="1"/>
      <c r="E183" s="13"/>
      <c r="F183" s="13"/>
      <c r="G183" s="13"/>
    </row>
    <row r="184" customFormat="false" ht="13.5" hidden="false" customHeight="false" outlineLevel="0" collapsed="false">
      <c r="A184" s="1"/>
      <c r="B184" s="1"/>
      <c r="E184" s="13"/>
      <c r="F184" s="13"/>
      <c r="G184" s="13"/>
    </row>
    <row r="185" customFormat="false" ht="13.5" hidden="false" customHeight="false" outlineLevel="0" collapsed="false">
      <c r="A185" s="1"/>
      <c r="B185" s="1"/>
      <c r="E185" s="13"/>
      <c r="F185" s="13"/>
      <c r="G185" s="13"/>
    </row>
    <row r="186" customFormat="false" ht="13.5" hidden="false" customHeight="false" outlineLevel="0" collapsed="false">
      <c r="A186" s="1"/>
      <c r="B186" s="1"/>
      <c r="E186" s="13"/>
      <c r="F186" s="13"/>
      <c r="G186" s="13"/>
    </row>
    <row r="187" customFormat="false" ht="13.5" hidden="false" customHeight="false" outlineLevel="0" collapsed="false">
      <c r="E187" s="13"/>
      <c r="F187" s="13"/>
      <c r="G187" s="13"/>
    </row>
    <row r="188" customFormat="false" ht="13.5" hidden="false" customHeight="false" outlineLevel="0" collapsed="false">
      <c r="E188" s="13"/>
      <c r="F188" s="13"/>
      <c r="G188" s="13"/>
    </row>
    <row r="189" customFormat="false" ht="13.5" hidden="false" customHeight="false" outlineLevel="0" collapsed="false">
      <c r="E189" s="13"/>
      <c r="F189" s="13"/>
      <c r="G189" s="13"/>
    </row>
    <row r="190" customFormat="false" ht="13.5" hidden="false" customHeight="false" outlineLevel="0" collapsed="false">
      <c r="E190" s="13"/>
      <c r="F190" s="13"/>
      <c r="G190" s="13"/>
    </row>
    <row r="191" customFormat="false" ht="13.5" hidden="false" customHeight="false" outlineLevel="0" collapsed="false">
      <c r="E191" s="13"/>
      <c r="F191" s="13"/>
      <c r="G191" s="13"/>
    </row>
    <row r="192" customFormat="false" ht="13.5" hidden="false" customHeight="false" outlineLevel="0" collapsed="false">
      <c r="E192" s="13"/>
      <c r="F192" s="13"/>
      <c r="G192" s="13"/>
    </row>
    <row r="193" customFormat="false" ht="13.5" hidden="false" customHeight="false" outlineLevel="0" collapsed="false">
      <c r="E193" s="13"/>
      <c r="F193" s="13"/>
      <c r="G193" s="13"/>
    </row>
    <row r="194" customFormat="false" ht="13.5" hidden="false" customHeight="false" outlineLevel="0" collapsed="false">
      <c r="E194" s="13"/>
      <c r="F194" s="13"/>
      <c r="G194" s="13"/>
    </row>
    <row r="195" customFormat="false" ht="13.5" hidden="false" customHeight="false" outlineLevel="0" collapsed="false">
      <c r="E195" s="13"/>
      <c r="F195" s="13"/>
      <c r="G195" s="13"/>
    </row>
    <row r="196" customFormat="false" ht="13.5" hidden="false" customHeight="false" outlineLevel="0" collapsed="false">
      <c r="E196" s="13"/>
      <c r="F196" s="13"/>
      <c r="G196" s="13"/>
    </row>
    <row r="197" customFormat="false" ht="13.5" hidden="false" customHeight="false" outlineLevel="0" collapsed="false">
      <c r="E197" s="13"/>
      <c r="F197" s="13"/>
      <c r="G197" s="13"/>
    </row>
    <row r="198" customFormat="false" ht="13.5" hidden="false" customHeight="false" outlineLevel="0" collapsed="false">
      <c r="E198" s="13"/>
      <c r="F198" s="13"/>
      <c r="G198" s="13"/>
    </row>
    <row r="199" customFormat="false" ht="13.5" hidden="false" customHeight="false" outlineLevel="0" collapsed="false">
      <c r="E199" s="13"/>
      <c r="F199" s="13"/>
      <c r="G199" s="13"/>
    </row>
    <row r="200" customFormat="false" ht="13.5" hidden="false" customHeight="false" outlineLevel="0" collapsed="false">
      <c r="E200" s="13"/>
      <c r="F200" s="13"/>
      <c r="G200" s="13"/>
    </row>
    <row r="201" customFormat="false" ht="13.5" hidden="false" customHeight="false" outlineLevel="0" collapsed="false">
      <c r="E201" s="13"/>
      <c r="F201" s="13"/>
      <c r="G201" s="13"/>
    </row>
    <row r="202" customFormat="false" ht="13.5" hidden="false" customHeight="false" outlineLevel="0" collapsed="false">
      <c r="E202" s="13"/>
      <c r="F202" s="13"/>
      <c r="G202" s="13"/>
    </row>
    <row r="203" customFormat="false" ht="13.5" hidden="false" customHeight="false" outlineLevel="0" collapsed="false">
      <c r="E203" s="13"/>
      <c r="F203" s="13"/>
      <c r="G203" s="13"/>
    </row>
    <row r="204" customFormat="false" ht="13.5" hidden="false" customHeight="false" outlineLevel="0" collapsed="false">
      <c r="E204" s="13"/>
      <c r="F204" s="13"/>
      <c r="G204" s="13"/>
    </row>
    <row r="205" customFormat="false" ht="13.5" hidden="false" customHeight="false" outlineLevel="0" collapsed="false">
      <c r="E205" s="13"/>
      <c r="F205" s="13"/>
      <c r="G205" s="13"/>
    </row>
    <row r="206" customFormat="false" ht="13.5" hidden="false" customHeight="false" outlineLevel="0" collapsed="false">
      <c r="E206" s="13"/>
      <c r="F206" s="13"/>
      <c r="G206" s="13"/>
    </row>
    <row r="207" customFormat="false" ht="13.5" hidden="false" customHeight="false" outlineLevel="0" collapsed="false">
      <c r="E207" s="13"/>
      <c r="F207" s="13"/>
      <c r="G207" s="13"/>
    </row>
    <row r="208" customFormat="false" ht="13.5" hidden="false" customHeight="false" outlineLevel="0" collapsed="false">
      <c r="E208" s="13"/>
      <c r="F208" s="13"/>
      <c r="G208" s="13"/>
    </row>
    <row r="209" customFormat="false" ht="13.5" hidden="false" customHeight="false" outlineLevel="0" collapsed="false">
      <c r="E209" s="13"/>
      <c r="F209" s="13"/>
      <c r="G209" s="13"/>
    </row>
    <row r="210" customFormat="false" ht="13.5" hidden="false" customHeight="false" outlineLevel="0" collapsed="false">
      <c r="E210" s="13"/>
      <c r="F210" s="13"/>
      <c r="G210" s="13"/>
    </row>
    <row r="211" customFormat="false" ht="13.5" hidden="false" customHeight="false" outlineLevel="0" collapsed="false">
      <c r="E211" s="13"/>
      <c r="F211" s="13"/>
      <c r="G211" s="13"/>
    </row>
    <row r="212" customFormat="false" ht="13.5" hidden="false" customHeight="false" outlineLevel="0" collapsed="false">
      <c r="E212" s="13"/>
      <c r="F212" s="13"/>
      <c r="G212" s="13"/>
    </row>
    <row r="213" customFormat="false" ht="13.5" hidden="false" customHeight="false" outlineLevel="0" collapsed="false">
      <c r="E213" s="13"/>
      <c r="F213" s="13"/>
      <c r="G213" s="13"/>
    </row>
    <row r="214" customFormat="false" ht="13.5" hidden="false" customHeight="false" outlineLevel="0" collapsed="false">
      <c r="E214" s="13"/>
      <c r="F214" s="13"/>
      <c r="G214" s="13"/>
    </row>
    <row r="215" customFormat="false" ht="13.5" hidden="false" customHeight="false" outlineLevel="0" collapsed="false">
      <c r="E215" s="13"/>
      <c r="F215" s="13"/>
      <c r="G215" s="13"/>
    </row>
    <row r="216" customFormat="false" ht="13.5" hidden="false" customHeight="false" outlineLevel="0" collapsed="false">
      <c r="E216" s="13"/>
      <c r="F216" s="13"/>
      <c r="G216" s="13"/>
    </row>
    <row r="217" customFormat="false" ht="13.5" hidden="false" customHeight="false" outlineLevel="0" collapsed="false">
      <c r="E217" s="13"/>
      <c r="F217" s="13"/>
      <c r="G217" s="13"/>
    </row>
    <row r="218" customFormat="false" ht="13.5" hidden="false" customHeight="false" outlineLevel="0" collapsed="false">
      <c r="E218" s="13"/>
      <c r="F218" s="13"/>
      <c r="G218" s="13"/>
    </row>
    <row r="219" customFormat="false" ht="13.5" hidden="false" customHeight="false" outlineLevel="0" collapsed="false">
      <c r="E219" s="13"/>
      <c r="F219" s="13"/>
      <c r="G219" s="13"/>
    </row>
    <row r="220" customFormat="false" ht="13.5" hidden="false" customHeight="false" outlineLevel="0" collapsed="false">
      <c r="E220" s="13"/>
      <c r="F220" s="13"/>
      <c r="G220" s="13"/>
    </row>
    <row r="221" customFormat="false" ht="13.5" hidden="false" customHeight="false" outlineLevel="0" collapsed="false">
      <c r="E221" s="13"/>
      <c r="F221" s="13"/>
      <c r="G221" s="13"/>
    </row>
    <row r="222" customFormat="false" ht="13.5" hidden="false" customHeight="false" outlineLevel="0" collapsed="false">
      <c r="E222" s="13"/>
      <c r="F222" s="13"/>
      <c r="G222" s="13"/>
    </row>
    <row r="223" customFormat="false" ht="13.5" hidden="false" customHeight="false" outlineLevel="0" collapsed="false">
      <c r="E223" s="13"/>
      <c r="F223" s="13"/>
      <c r="G223" s="13"/>
    </row>
    <row r="224" customFormat="false" ht="13.5" hidden="false" customHeight="false" outlineLevel="0" collapsed="false">
      <c r="E224" s="13"/>
      <c r="F224" s="13"/>
      <c r="G224" s="13"/>
    </row>
    <row r="225" customFormat="false" ht="13.5" hidden="false" customHeight="false" outlineLevel="0" collapsed="false">
      <c r="E225" s="13"/>
      <c r="F225" s="13"/>
      <c r="G225" s="13"/>
    </row>
    <row r="226" customFormat="false" ht="13.5" hidden="false" customHeight="false" outlineLevel="0" collapsed="false">
      <c r="E226" s="13"/>
      <c r="F226" s="13"/>
      <c r="G226" s="13"/>
    </row>
    <row r="227" customFormat="false" ht="13.5" hidden="false" customHeight="false" outlineLevel="0" collapsed="false">
      <c r="E227" s="13"/>
      <c r="F227" s="13"/>
      <c r="G227" s="13"/>
    </row>
    <row r="228" customFormat="false" ht="13.5" hidden="false" customHeight="false" outlineLevel="0" collapsed="false">
      <c r="E228" s="13"/>
      <c r="F228" s="13"/>
      <c r="G228" s="13"/>
    </row>
    <row r="229" customFormat="false" ht="13.5" hidden="false" customHeight="false" outlineLevel="0" collapsed="false">
      <c r="E229" s="13"/>
      <c r="F229" s="13"/>
      <c r="G229" s="13"/>
    </row>
    <row r="230" customFormat="false" ht="13.5" hidden="false" customHeight="false" outlineLevel="0" collapsed="false">
      <c r="E230" s="13"/>
      <c r="F230" s="13"/>
      <c r="G230" s="13"/>
    </row>
    <row r="231" customFormat="false" ht="13.5" hidden="false" customHeight="false" outlineLevel="0" collapsed="false">
      <c r="E231" s="13"/>
      <c r="F231" s="13"/>
      <c r="G231" s="13"/>
    </row>
    <row r="232" customFormat="false" ht="13.5" hidden="false" customHeight="false" outlineLevel="0" collapsed="false">
      <c r="E232" s="13"/>
      <c r="F232" s="13"/>
      <c r="G232" s="13"/>
    </row>
    <row r="233" customFormat="false" ht="13.5" hidden="false" customHeight="false" outlineLevel="0" collapsed="false">
      <c r="E233" s="13"/>
      <c r="F233" s="13"/>
      <c r="G233" s="13"/>
    </row>
    <row r="234" customFormat="false" ht="13.5" hidden="false" customHeight="false" outlineLevel="0" collapsed="false">
      <c r="E234" s="13"/>
      <c r="F234" s="13"/>
      <c r="G234" s="13"/>
    </row>
    <row r="235" customFormat="false" ht="13.5" hidden="false" customHeight="false" outlineLevel="0" collapsed="false">
      <c r="E235" s="13"/>
      <c r="F235" s="13"/>
      <c r="G235" s="13"/>
    </row>
    <row r="236" customFormat="false" ht="13.5" hidden="false" customHeight="false" outlineLevel="0" collapsed="false">
      <c r="E236" s="13"/>
      <c r="F236" s="13"/>
      <c r="G236" s="13"/>
    </row>
    <row r="237" customFormat="false" ht="13.5" hidden="false" customHeight="false" outlineLevel="0" collapsed="false">
      <c r="E237" s="13"/>
      <c r="F237" s="13"/>
      <c r="G237" s="13"/>
    </row>
    <row r="238" customFormat="false" ht="13.5" hidden="false" customHeight="false" outlineLevel="0" collapsed="false">
      <c r="E238" s="13"/>
      <c r="F238" s="13"/>
      <c r="G238" s="13"/>
    </row>
    <row r="239" customFormat="false" ht="13.5" hidden="false" customHeight="false" outlineLevel="0" collapsed="false">
      <c r="E239" s="13"/>
      <c r="F239" s="13"/>
      <c r="G239" s="13"/>
    </row>
    <row r="240" customFormat="false" ht="13.5" hidden="false" customHeight="false" outlineLevel="0" collapsed="false">
      <c r="E240" s="13"/>
      <c r="F240" s="13"/>
      <c r="G240" s="13"/>
    </row>
    <row r="241" customFormat="false" ht="13.5" hidden="false" customHeight="false" outlineLevel="0" collapsed="false">
      <c r="E241" s="13"/>
      <c r="F241" s="13"/>
      <c r="G241" s="13"/>
    </row>
    <row r="242" customFormat="false" ht="13.5" hidden="false" customHeight="false" outlineLevel="0" collapsed="false">
      <c r="E242" s="13"/>
      <c r="F242" s="13"/>
      <c r="G242" s="13"/>
    </row>
    <row r="243" customFormat="false" ht="13.5" hidden="false" customHeight="false" outlineLevel="0" collapsed="false">
      <c r="E243" s="13"/>
      <c r="F243" s="13"/>
      <c r="G243" s="13"/>
    </row>
    <row r="244" customFormat="false" ht="13.5" hidden="false" customHeight="false" outlineLevel="0" collapsed="false">
      <c r="E244" s="13"/>
      <c r="F244" s="13"/>
      <c r="G244" s="13"/>
    </row>
    <row r="245" customFormat="false" ht="13.5" hidden="false" customHeight="false" outlineLevel="0" collapsed="false">
      <c r="E245" s="13"/>
      <c r="F245" s="13"/>
      <c r="G245" s="13"/>
    </row>
    <row r="246" customFormat="false" ht="13.5" hidden="false" customHeight="false" outlineLevel="0" collapsed="false">
      <c r="E246" s="13"/>
      <c r="F246" s="13"/>
      <c r="G246" s="13"/>
    </row>
    <row r="247" customFormat="false" ht="13.5" hidden="false" customHeight="false" outlineLevel="0" collapsed="false">
      <c r="E247" s="13"/>
      <c r="F247" s="13"/>
      <c r="G247" s="13"/>
    </row>
    <row r="248" customFormat="false" ht="13.5" hidden="false" customHeight="false" outlineLevel="0" collapsed="false">
      <c r="E248" s="13"/>
      <c r="F248" s="13"/>
      <c r="G248" s="13"/>
    </row>
    <row r="249" customFormat="false" ht="13.5" hidden="false" customHeight="false" outlineLevel="0" collapsed="false">
      <c r="E249" s="13"/>
      <c r="F249" s="13"/>
      <c r="G249" s="13"/>
    </row>
  </sheetData>
  <mergeCells count="5">
    <mergeCell ref="B3:C3"/>
    <mergeCell ref="A17:D17"/>
    <mergeCell ref="A19:G19"/>
    <mergeCell ref="A20:A139"/>
    <mergeCell ref="B20:D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2" sqref="B2 A60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5"/>
    <col collapsed="false" customWidth="true" hidden="false" outlineLevel="0" max="3" min="3" style="0" width="25.12"/>
  </cols>
  <sheetData>
    <row r="1" customFormat="false" ht="27" hidden="false" customHeight="false" outlineLevel="0" collapsed="false">
      <c r="A1" s="2" t="s">
        <v>20</v>
      </c>
      <c r="B1" s="4" t="s">
        <v>21</v>
      </c>
      <c r="C1" s="2" t="s">
        <v>22</v>
      </c>
    </row>
    <row r="2" customFormat="false" ht="13.5" hidden="false" customHeight="false" outlineLevel="0" collapsed="false">
      <c r="A2" s="0" t="n">
        <v>1</v>
      </c>
      <c r="B2" s="0" t="n">
        <v>101</v>
      </c>
      <c r="C2" s="3" t="s">
        <v>23</v>
      </c>
    </row>
    <row r="3" customFormat="false" ht="13.5" hidden="false" customHeight="false" outlineLevel="0" collapsed="false">
      <c r="A3" s="0" t="n">
        <f aca="false">A2+1</f>
        <v>2</v>
      </c>
      <c r="B3" s="0" t="n">
        <v>102</v>
      </c>
      <c r="C3" s="3" t="s">
        <v>24</v>
      </c>
    </row>
    <row r="4" customFormat="false" ht="13.5" hidden="false" customHeight="false" outlineLevel="0" collapsed="false">
      <c r="A4" s="0" t="n">
        <f aca="false">A3+1</f>
        <v>3</v>
      </c>
      <c r="B4" s="0" t="n">
        <v>103</v>
      </c>
      <c r="C4" s="3" t="s">
        <v>25</v>
      </c>
    </row>
    <row r="5" customFormat="false" ht="13.5" hidden="false" customHeight="false" outlineLevel="0" collapsed="false">
      <c r="A5" s="0" t="n">
        <f aca="false">A4+1</f>
        <v>4</v>
      </c>
      <c r="B5" s="5" t="n">
        <v>104</v>
      </c>
      <c r="C5" s="3" t="s">
        <v>26</v>
      </c>
    </row>
    <row r="6" customFormat="false" ht="13.5" hidden="false" customHeight="false" outlineLevel="0" collapsed="false">
      <c r="A6" s="0" t="n">
        <f aca="false">A5+1</f>
        <v>5</v>
      </c>
      <c r="B6" s="5" t="n">
        <v>105</v>
      </c>
      <c r="C6" s="3" t="s">
        <v>27</v>
      </c>
    </row>
    <row r="7" customFormat="false" ht="13.5" hidden="false" customHeight="false" outlineLevel="0" collapsed="false">
      <c r="A7" s="0" t="n">
        <f aca="false">A6+1</f>
        <v>6</v>
      </c>
      <c r="B7" s="5" t="n">
        <v>106</v>
      </c>
      <c r="C7" s="3" t="s">
        <v>28</v>
      </c>
    </row>
    <row r="8" customFormat="false" ht="13.5" hidden="false" customHeight="false" outlineLevel="0" collapsed="false">
      <c r="A8" s="0" t="n">
        <f aca="false">A7+1</f>
        <v>7</v>
      </c>
      <c r="B8" s="5" t="n">
        <v>131</v>
      </c>
      <c r="C8" s="3" t="s">
        <v>29</v>
      </c>
    </row>
    <row r="9" customFormat="false" ht="13.5" hidden="false" customHeight="false" outlineLevel="0" collapsed="false">
      <c r="A9" s="0" t="n">
        <f aca="false">A8+1</f>
        <v>8</v>
      </c>
      <c r="B9" s="5" t="n">
        <v>141</v>
      </c>
      <c r="C9" s="3" t="s">
        <v>30</v>
      </c>
    </row>
    <row r="10" customFormat="false" ht="13.5" hidden="false" customHeight="false" outlineLevel="0" collapsed="false">
      <c r="A10" s="0" t="n">
        <f aca="false">A9+1</f>
        <v>9</v>
      </c>
      <c r="B10" s="5" t="n">
        <v>142</v>
      </c>
      <c r="C10" s="3" t="s">
        <v>31</v>
      </c>
    </row>
    <row r="11" customFormat="false" ht="13.5" hidden="false" customHeight="false" outlineLevel="0" collapsed="false">
      <c r="A11" s="0" t="n">
        <f aca="false">A10+1</f>
        <v>10</v>
      </c>
      <c r="B11" s="5" t="n">
        <v>143</v>
      </c>
      <c r="C11" s="3" t="s">
        <v>32</v>
      </c>
    </row>
    <row r="12" customFormat="false" ht="13.5" hidden="false" customHeight="false" outlineLevel="0" collapsed="false">
      <c r="A12" s="0" t="n">
        <f aca="false">A11+1</f>
        <v>11</v>
      </c>
      <c r="B12" s="5" t="n">
        <v>144</v>
      </c>
      <c r="C12" s="3" t="s">
        <v>33</v>
      </c>
    </row>
    <row r="13" customFormat="false" ht="13.5" hidden="false" customHeight="false" outlineLevel="0" collapsed="false">
      <c r="A13" s="0" t="n">
        <f aca="false">A12+1</f>
        <v>12</v>
      </c>
      <c r="B13" s="5" t="n">
        <v>146</v>
      </c>
      <c r="C13" s="3" t="s">
        <v>34</v>
      </c>
    </row>
    <row r="14" customFormat="false" ht="13.5" hidden="false" customHeight="false" outlineLevel="0" collapsed="false">
      <c r="A14" s="0" t="n">
        <f aca="false">A13+1</f>
        <v>13</v>
      </c>
      <c r="B14" s="5" t="n">
        <v>149</v>
      </c>
      <c r="C14" s="3" t="s">
        <v>35</v>
      </c>
    </row>
    <row r="15" customFormat="false" ht="13.5" hidden="false" customHeight="false" outlineLevel="0" collapsed="false">
      <c r="A15" s="0" t="n">
        <f aca="false">A14+1</f>
        <v>14</v>
      </c>
      <c r="B15" s="6" t="n">
        <v>204</v>
      </c>
      <c r="C15" s="3" t="s">
        <v>36</v>
      </c>
    </row>
    <row r="16" customFormat="false" ht="13.5" hidden="false" customHeight="false" outlineLevel="0" collapsed="false">
      <c r="A16" s="0" t="n">
        <f aca="false">A15+1</f>
        <v>15</v>
      </c>
      <c r="B16" s="6" t="n">
        <v>204</v>
      </c>
      <c r="C16" s="3" t="s">
        <v>37</v>
      </c>
    </row>
    <row r="17" customFormat="false" ht="13.5" hidden="false" customHeight="false" outlineLevel="0" collapsed="false">
      <c r="A17" s="0" t="n">
        <f aca="false">A16+1</f>
        <v>16</v>
      </c>
      <c r="B17" s="6" t="n">
        <v>205</v>
      </c>
      <c r="C17" s="3" t="s">
        <v>38</v>
      </c>
    </row>
    <row r="18" customFormat="false" ht="13.5" hidden="false" customHeight="false" outlineLevel="0" collapsed="false">
      <c r="A18" s="0" t="n">
        <f aca="false">A17+1</f>
        <v>17</v>
      </c>
      <c r="B18" s="6" t="n">
        <v>209</v>
      </c>
      <c r="C18" s="3" t="s">
        <v>39</v>
      </c>
    </row>
    <row r="19" customFormat="false" ht="13.5" hidden="false" customHeight="false" outlineLevel="0" collapsed="false">
      <c r="A19" s="0" t="n">
        <f aca="false">A18+1</f>
        <v>18</v>
      </c>
      <c r="B19" s="6" t="n">
        <v>214</v>
      </c>
      <c r="C19" s="3" t="s">
        <v>40</v>
      </c>
    </row>
    <row r="20" customFormat="false" ht="13.5" hidden="false" customHeight="false" outlineLevel="0" collapsed="false">
      <c r="A20" s="0" t="n">
        <f aca="false">A19+1</f>
        <v>19</v>
      </c>
      <c r="B20" s="6" t="n">
        <v>241</v>
      </c>
      <c r="C20" s="3" t="s">
        <v>41</v>
      </c>
    </row>
    <row r="21" customFormat="false" ht="13.5" hidden="false" customHeight="false" outlineLevel="0" collapsed="false">
      <c r="A21" s="0" t="n">
        <f aca="false">A20+1</f>
        <v>20</v>
      </c>
      <c r="B21" s="6" t="n">
        <v>242</v>
      </c>
      <c r="C21" s="3" t="s">
        <v>42</v>
      </c>
    </row>
    <row r="22" customFormat="false" ht="13.5" hidden="false" customHeight="false" outlineLevel="0" collapsed="false">
      <c r="A22" s="0" t="n">
        <f aca="false">A21+1</f>
        <v>21</v>
      </c>
      <c r="B22" s="6" t="n">
        <v>261</v>
      </c>
      <c r="C22" s="3" t="s">
        <v>43</v>
      </c>
    </row>
    <row r="23" customFormat="false" ht="13.5" hidden="false" customHeight="false" outlineLevel="0" collapsed="false">
      <c r="A23" s="0" t="n">
        <f aca="false">A22+1</f>
        <v>22</v>
      </c>
      <c r="B23" s="6" t="n">
        <v>262</v>
      </c>
      <c r="C23" s="3" t="s">
        <v>44</v>
      </c>
    </row>
    <row r="24" customFormat="false" ht="13.5" hidden="false" customHeight="false" outlineLevel="0" collapsed="false">
      <c r="A24" s="0" t="n">
        <f aca="false">A23+1</f>
        <v>23</v>
      </c>
      <c r="B24" s="7" t="n">
        <v>303</v>
      </c>
      <c r="C24" s="3" t="s">
        <v>45</v>
      </c>
    </row>
    <row r="25" customFormat="false" ht="13.5" hidden="false" customHeight="false" outlineLevel="0" collapsed="false">
      <c r="A25" s="0" t="n">
        <f aca="false">A24+1</f>
        <v>24</v>
      </c>
      <c r="B25" s="7" t="n">
        <v>331</v>
      </c>
      <c r="C25" s="3" t="s">
        <v>46</v>
      </c>
    </row>
    <row r="26" customFormat="false" ht="13.5" hidden="false" customHeight="false" outlineLevel="0" collapsed="false">
      <c r="A26" s="0" t="n">
        <f aca="false">A25+1</f>
        <v>25</v>
      </c>
      <c r="B26" s="7" t="n">
        <v>332</v>
      </c>
      <c r="C26" s="3" t="s">
        <v>47</v>
      </c>
    </row>
    <row r="27" customFormat="false" ht="13.5" hidden="false" customHeight="false" outlineLevel="0" collapsed="false">
      <c r="A27" s="0" t="n">
        <f aca="false">A26+1</f>
        <v>26</v>
      </c>
      <c r="B27" s="7" t="n">
        <v>333</v>
      </c>
      <c r="C27" s="3" t="s">
        <v>48</v>
      </c>
    </row>
    <row r="28" customFormat="false" ht="13.5" hidden="false" customHeight="false" outlineLevel="0" collapsed="false">
      <c r="A28" s="0" t="n">
        <f aca="false">A27+1</f>
        <v>27</v>
      </c>
      <c r="B28" s="7" t="n">
        <v>334</v>
      </c>
      <c r="C28" s="3" t="s">
        <v>49</v>
      </c>
    </row>
    <row r="29" customFormat="false" ht="13.5" hidden="false" customHeight="false" outlineLevel="0" collapsed="false">
      <c r="A29" s="0" t="n">
        <f aca="false">A28+1</f>
        <v>28</v>
      </c>
      <c r="B29" s="7" t="n">
        <v>335</v>
      </c>
      <c r="C29" s="3" t="s">
        <v>50</v>
      </c>
    </row>
    <row r="30" customFormat="false" ht="13.5" hidden="false" customHeight="false" outlineLevel="0" collapsed="false">
      <c r="A30" s="0" t="n">
        <f aca="false">A29+1</f>
        <v>29</v>
      </c>
      <c r="B30" s="7" t="n">
        <v>336</v>
      </c>
      <c r="C30" s="3" t="s">
        <v>51</v>
      </c>
    </row>
    <row r="31" customFormat="false" ht="13.5" hidden="false" customHeight="false" outlineLevel="0" collapsed="false">
      <c r="A31" s="0" t="n">
        <f aca="false">A30+1</f>
        <v>30</v>
      </c>
      <c r="B31" s="7" t="n">
        <v>337</v>
      </c>
      <c r="C31" s="3" t="s">
        <v>52</v>
      </c>
    </row>
    <row r="32" customFormat="false" ht="13.5" hidden="false" customHeight="false" outlineLevel="0" collapsed="false">
      <c r="A32" s="0" t="n">
        <f aca="false">A31+1</f>
        <v>31</v>
      </c>
      <c r="B32" s="7" t="n">
        <v>338</v>
      </c>
      <c r="C32" s="3" t="s">
        <v>53</v>
      </c>
    </row>
    <row r="33" customFormat="false" ht="13.5" hidden="false" customHeight="false" outlineLevel="0" collapsed="false">
      <c r="A33" s="0" t="n">
        <f aca="false">A32+1</f>
        <v>32</v>
      </c>
      <c r="B33" s="7" t="n">
        <v>339</v>
      </c>
      <c r="C33" s="3" t="s">
        <v>54</v>
      </c>
    </row>
    <row r="34" customFormat="false" ht="13.5" hidden="false" customHeight="false" outlineLevel="0" collapsed="false">
      <c r="A34" s="0" t="n">
        <f aca="false">A33+1</f>
        <v>33</v>
      </c>
      <c r="B34" s="7" t="n">
        <v>381</v>
      </c>
      <c r="C34" s="3" t="s">
        <v>55</v>
      </c>
    </row>
    <row r="35" customFormat="false" ht="13.5" hidden="false" customHeight="false" outlineLevel="0" collapsed="false">
      <c r="A35" s="0" t="n">
        <f aca="false">A34+1</f>
        <v>34</v>
      </c>
      <c r="B35" s="6" t="n">
        <v>401</v>
      </c>
      <c r="C35" s="8" t="s">
        <v>56</v>
      </c>
    </row>
    <row r="36" customFormat="false" ht="13.5" hidden="false" customHeight="false" outlineLevel="0" collapsed="false">
      <c r="A36" s="0" t="n">
        <f aca="false">A35+1</f>
        <v>35</v>
      </c>
      <c r="B36" s="9" t="n">
        <v>501</v>
      </c>
      <c r="C36" s="3" t="s">
        <v>57</v>
      </c>
    </row>
    <row r="37" customFormat="false" ht="13.5" hidden="false" customHeight="false" outlineLevel="0" collapsed="false">
      <c r="A37" s="0" t="n">
        <f aca="false">A36+1</f>
        <v>36</v>
      </c>
      <c r="B37" s="9" t="n">
        <v>502</v>
      </c>
      <c r="C37" s="3" t="s">
        <v>58</v>
      </c>
    </row>
    <row r="38" customFormat="false" ht="13.5" hidden="false" customHeight="false" outlineLevel="0" collapsed="false">
      <c r="A38" s="0" t="n">
        <f aca="false">A37+1</f>
        <v>37</v>
      </c>
      <c r="B38" s="9" t="n">
        <v>503</v>
      </c>
      <c r="C38" s="3" t="s">
        <v>59</v>
      </c>
    </row>
    <row r="39" customFormat="false" ht="13.5" hidden="false" customHeight="false" outlineLevel="0" collapsed="false">
      <c r="A39" s="0" t="n">
        <f aca="false">A38+1</f>
        <v>38</v>
      </c>
      <c r="B39" s="9" t="n">
        <v>504</v>
      </c>
      <c r="C39" s="3" t="s">
        <v>60</v>
      </c>
    </row>
    <row r="40" customFormat="false" ht="13.5" hidden="false" customHeight="false" outlineLevel="0" collapsed="false">
      <c r="A40" s="0" t="n">
        <f aca="false">A39+1</f>
        <v>39</v>
      </c>
      <c r="B40" s="10" t="n">
        <v>611</v>
      </c>
      <c r="C40" s="3" t="s">
        <v>61</v>
      </c>
    </row>
    <row r="41" customFormat="false" ht="13.5" hidden="false" customHeight="false" outlineLevel="0" collapsed="false">
      <c r="A41" s="0" t="n">
        <f aca="false">A40+1</f>
        <v>40</v>
      </c>
      <c r="B41" s="10" t="n">
        <v>612</v>
      </c>
      <c r="C41" s="3" t="s">
        <v>62</v>
      </c>
    </row>
    <row r="42" customFormat="false" ht="13.5" hidden="false" customHeight="false" outlineLevel="0" collapsed="false">
      <c r="A42" s="0" t="n">
        <f aca="false">A41+1</f>
        <v>41</v>
      </c>
      <c r="B42" s="10" t="n">
        <v>613</v>
      </c>
      <c r="C42" s="3" t="s">
        <v>63</v>
      </c>
    </row>
    <row r="43" customFormat="false" ht="13.5" hidden="false" customHeight="false" outlineLevel="0" collapsed="false">
      <c r="A43" s="0" t="n">
        <f aca="false">A42+1</f>
        <v>42</v>
      </c>
      <c r="B43" s="10" t="n">
        <v>614</v>
      </c>
      <c r="C43" s="3" t="s">
        <v>64</v>
      </c>
    </row>
    <row r="44" customFormat="false" ht="13.5" hidden="false" customHeight="false" outlineLevel="0" collapsed="false">
      <c r="A44" s="0" t="n">
        <f aca="false">A43+1</f>
        <v>43</v>
      </c>
      <c r="B44" s="10" t="n">
        <v>615</v>
      </c>
      <c r="C44" s="3" t="s">
        <v>65</v>
      </c>
    </row>
    <row r="45" customFormat="false" ht="13.5" hidden="false" customHeight="false" outlineLevel="0" collapsed="false">
      <c r="A45" s="0" t="n">
        <f aca="false">A44+1</f>
        <v>44</v>
      </c>
      <c r="B45" s="10" t="n">
        <v>620</v>
      </c>
      <c r="C45" s="3" t="s">
        <v>66</v>
      </c>
    </row>
    <row r="46" customFormat="false" ht="13.5" hidden="false" customHeight="false" outlineLevel="0" collapsed="false">
      <c r="A46" s="0" t="n">
        <f aca="false">A45+1</f>
        <v>45</v>
      </c>
      <c r="B46" s="10" t="n">
        <v>621</v>
      </c>
      <c r="C46" s="3" t="s">
        <v>67</v>
      </c>
    </row>
    <row r="47" customFormat="false" ht="13.5" hidden="false" customHeight="false" outlineLevel="0" collapsed="false">
      <c r="A47" s="0" t="n">
        <f aca="false">A46+1</f>
        <v>46</v>
      </c>
      <c r="B47" s="10" t="n">
        <v>622</v>
      </c>
      <c r="C47" s="3" t="s">
        <v>68</v>
      </c>
    </row>
    <row r="48" customFormat="false" ht="13.5" hidden="false" customHeight="false" outlineLevel="0" collapsed="false">
      <c r="A48" s="0" t="n">
        <f aca="false">A47+1</f>
        <v>47</v>
      </c>
      <c r="B48" s="10" t="n">
        <v>623</v>
      </c>
      <c r="C48" s="3" t="s">
        <v>69</v>
      </c>
    </row>
    <row r="49" customFormat="false" ht="13.5" hidden="false" customHeight="false" outlineLevel="0" collapsed="false">
      <c r="A49" s="0" t="n">
        <f aca="false">A48+1</f>
        <v>48</v>
      </c>
      <c r="B49" s="10" t="n">
        <v>631</v>
      </c>
      <c r="C49" s="3" t="s">
        <v>70</v>
      </c>
    </row>
    <row r="50" customFormat="false" ht="13.5" hidden="false" customHeight="false" outlineLevel="0" collapsed="false">
      <c r="A50" s="0" t="n">
        <f aca="false">A49+1</f>
        <v>49</v>
      </c>
      <c r="B50" s="10" t="n">
        <v>632</v>
      </c>
      <c r="C50" s="3" t="s">
        <v>71</v>
      </c>
    </row>
    <row r="51" customFormat="false" ht="13.5" hidden="false" customHeight="false" outlineLevel="0" collapsed="false">
      <c r="A51" s="0" t="n">
        <f aca="false">A50+1</f>
        <v>50</v>
      </c>
      <c r="B51" s="10" t="n">
        <v>641</v>
      </c>
      <c r="C51" s="3" t="s">
        <v>72</v>
      </c>
    </row>
    <row r="52" customFormat="false" ht="13.5" hidden="false" customHeight="false" outlineLevel="0" collapsed="false">
      <c r="A52" s="0" t="n">
        <f aca="false">A51+1</f>
        <v>51</v>
      </c>
      <c r="B52" s="10" t="n">
        <v>642</v>
      </c>
      <c r="C52" s="3" t="s">
        <v>73</v>
      </c>
    </row>
    <row r="53" customFormat="false" ht="13.5" hidden="false" customHeight="false" outlineLevel="0" collapsed="false">
      <c r="A53" s="0" t="n">
        <f aca="false">A52+1</f>
        <v>52</v>
      </c>
      <c r="B53" s="10" t="n">
        <v>643</v>
      </c>
      <c r="C53" s="3" t="s">
        <v>74</v>
      </c>
    </row>
    <row r="54" customFormat="false" ht="13.5" hidden="false" customHeight="false" outlineLevel="0" collapsed="false">
      <c r="A54" s="0" t="n">
        <f aca="false">A53+1</f>
        <v>53</v>
      </c>
      <c r="B54" s="10" t="n">
        <v>651</v>
      </c>
      <c r="C54" s="3" t="s">
        <v>75</v>
      </c>
    </row>
    <row r="55" customFormat="false" ht="13.5" hidden="false" customHeight="false" outlineLevel="0" collapsed="false">
      <c r="A55" s="0" t="n">
        <f aca="false">A54+1</f>
        <v>54</v>
      </c>
      <c r="B55" s="10" t="n">
        <v>659</v>
      </c>
      <c r="C55" s="3" t="s">
        <v>76</v>
      </c>
    </row>
    <row r="56" customFormat="false" ht="13.5" hidden="false" customHeight="false" outlineLevel="0" collapsed="false">
      <c r="A56" s="0" t="n">
        <f aca="false">A55+1</f>
        <v>55</v>
      </c>
      <c r="B56" s="7" t="n">
        <v>701</v>
      </c>
      <c r="C56" s="0" t="s">
        <v>77</v>
      </c>
    </row>
    <row r="57" customFormat="false" ht="13.5" hidden="false" customHeight="false" outlineLevel="0" collapsed="false">
      <c r="A57" s="0" t="n">
        <f aca="false">A56+1</f>
        <v>56</v>
      </c>
      <c r="B57" s="7" t="n">
        <v>702</v>
      </c>
      <c r="C57" s="0" t="s">
        <v>78</v>
      </c>
    </row>
    <row r="58" customFormat="false" ht="13.5" hidden="false" customHeight="false" outlineLevel="0" collapsed="false">
      <c r="A58" s="0" t="n">
        <f aca="false">A57+1</f>
        <v>57</v>
      </c>
      <c r="B58" s="7" t="n">
        <v>703</v>
      </c>
      <c r="C58" s="0" t="s">
        <v>79</v>
      </c>
    </row>
    <row r="59" customFormat="false" ht="13.5" hidden="false" customHeight="false" outlineLevel="0" collapsed="false">
      <c r="A59" s="0" t="n">
        <f aca="false">A58+1</f>
        <v>58</v>
      </c>
      <c r="B59" s="7" t="n">
        <v>710</v>
      </c>
      <c r="C59" s="0" t="s">
        <v>80</v>
      </c>
    </row>
    <row r="60" customFormat="false" ht="13.5" hidden="false" customHeight="false" outlineLevel="0" collapsed="false">
      <c r="A60" s="0" t="n">
        <f aca="false">A59+1</f>
        <v>59</v>
      </c>
      <c r="B60" s="7" t="n">
        <v>711</v>
      </c>
      <c r="C60" s="0" t="s">
        <v>81</v>
      </c>
    </row>
    <row r="61" customFormat="false" ht="13.5" hidden="false" customHeight="false" outlineLevel="0" collapsed="false">
      <c r="A61" s="0" t="n">
        <f aca="false">A60+1</f>
        <v>60</v>
      </c>
      <c r="B61" s="7" t="n">
        <v>712</v>
      </c>
      <c r="C61" s="0" t="s">
        <v>82</v>
      </c>
    </row>
    <row r="62" customFormat="false" ht="13.5" hidden="false" customHeight="false" outlineLevel="0" collapsed="false">
      <c r="A62" s="0" t="n">
        <f aca="false">A61+1</f>
        <v>61</v>
      </c>
      <c r="B62" s="7" t="n">
        <v>713</v>
      </c>
      <c r="C62" s="0" t="s">
        <v>83</v>
      </c>
    </row>
    <row r="63" customFormat="false" ht="13.5" hidden="false" customHeight="false" outlineLevel="0" collapsed="false">
      <c r="A63" s="0" t="n">
        <f aca="false">A62+1</f>
        <v>62</v>
      </c>
      <c r="B63" s="7" t="n">
        <v>715</v>
      </c>
      <c r="C63" s="0" t="s">
        <v>84</v>
      </c>
    </row>
    <row r="64" customFormat="false" ht="13.5" hidden="false" customHeight="false" outlineLevel="0" collapsed="false">
      <c r="A64" s="0" t="n">
        <f aca="false">A63+1</f>
        <v>63</v>
      </c>
      <c r="B64" s="7" t="n">
        <v>716</v>
      </c>
      <c r="C64" s="0" t="s">
        <v>85</v>
      </c>
    </row>
    <row r="65" customFormat="false" ht="13.5" hidden="false" customHeight="false" outlineLevel="0" collapsed="false">
      <c r="A65" s="0" t="n">
        <f aca="false">A64+1</f>
        <v>64</v>
      </c>
      <c r="B65" s="7" t="n">
        <v>717</v>
      </c>
      <c r="C65" s="0" t="s">
        <v>86</v>
      </c>
    </row>
    <row r="66" customFormat="false" ht="13.5" hidden="false" customHeight="false" outlineLevel="0" collapsed="false">
      <c r="A66" s="0" t="n">
        <f aca="false">A65+1</f>
        <v>65</v>
      </c>
      <c r="B66" s="7" t="n">
        <v>718</v>
      </c>
      <c r="C66" s="0" t="s">
        <v>87</v>
      </c>
    </row>
    <row r="67" customFormat="false" ht="13.5" hidden="false" customHeight="false" outlineLevel="0" collapsed="false">
      <c r="A67" s="0" t="n">
        <f aca="false">A66+1</f>
        <v>66</v>
      </c>
      <c r="B67" s="7" t="n">
        <v>719</v>
      </c>
      <c r="C67" s="0" t="s">
        <v>88</v>
      </c>
    </row>
    <row r="68" customFormat="false" ht="13.5" hidden="false" customHeight="false" outlineLevel="0" collapsed="false">
      <c r="A68" s="0" t="n">
        <f aca="false">A67+1</f>
        <v>67</v>
      </c>
      <c r="B68" s="7" t="n">
        <v>721</v>
      </c>
      <c r="C68" s="0" t="s">
        <v>89</v>
      </c>
    </row>
    <row r="69" customFormat="false" ht="13.5" hidden="false" customHeight="false" outlineLevel="0" collapsed="false">
      <c r="A69" s="0" t="n">
        <f aca="false">A68+1</f>
        <v>68</v>
      </c>
      <c r="B69" s="7" t="n">
        <v>722</v>
      </c>
      <c r="C69" s="0" t="s">
        <v>90</v>
      </c>
    </row>
    <row r="70" customFormat="false" ht="13.5" hidden="false" customHeight="false" outlineLevel="0" collapsed="false">
      <c r="A70" s="0" t="n">
        <f aca="false">A69+1</f>
        <v>69</v>
      </c>
      <c r="B70" s="7" t="n">
        <v>723</v>
      </c>
      <c r="C70" s="0" t="s">
        <v>91</v>
      </c>
    </row>
    <row r="71" customFormat="false" ht="13.5" hidden="false" customHeight="false" outlineLevel="0" collapsed="false">
      <c r="A71" s="0" t="n">
        <f aca="false">A70+1</f>
        <v>70</v>
      </c>
      <c r="B71" s="7" t="n">
        <v>724</v>
      </c>
      <c r="C71" s="0" t="s">
        <v>92</v>
      </c>
    </row>
    <row r="72" customFormat="false" ht="13.5" hidden="false" customHeight="false" outlineLevel="0" collapsed="false">
      <c r="A72" s="0" t="n">
        <f aca="false">A71+1</f>
        <v>71</v>
      </c>
      <c r="B72" s="7" t="n">
        <v>728</v>
      </c>
      <c r="C72" s="0" t="s">
        <v>93</v>
      </c>
    </row>
    <row r="73" customFormat="false" ht="13.5" hidden="false" customHeight="false" outlineLevel="0" collapsed="false">
      <c r="A73" s="0" t="n">
        <f aca="false">A72+1</f>
        <v>72</v>
      </c>
      <c r="B73" s="7" t="n">
        <v>729</v>
      </c>
      <c r="C73" s="0" t="s">
        <v>94</v>
      </c>
    </row>
    <row r="74" customFormat="false" ht="13.5" hidden="false" customHeight="false" outlineLevel="0" collapsed="false">
      <c r="A74" s="0" t="n">
        <f aca="false">A73+1</f>
        <v>73</v>
      </c>
      <c r="B74" s="7" t="n">
        <v>733</v>
      </c>
      <c r="C74" s="0" t="s">
        <v>95</v>
      </c>
    </row>
    <row r="75" customFormat="false" ht="13.5" hidden="false" customHeight="false" outlineLevel="0" collapsed="false">
      <c r="A75" s="0" t="n">
        <f aca="false">A74+1</f>
        <v>74</v>
      </c>
      <c r="B75" s="7" t="n">
        <v>735</v>
      </c>
      <c r="C75" s="0" t="s">
        <v>96</v>
      </c>
    </row>
    <row r="76" customFormat="false" ht="13.5" hidden="false" customHeight="false" outlineLevel="0" collapsed="false">
      <c r="A76" s="0" t="n">
        <f aca="false">A75+1</f>
        <v>75</v>
      </c>
      <c r="B76" s="7" t="n">
        <v>741</v>
      </c>
      <c r="C76" s="0" t="s">
        <v>97</v>
      </c>
    </row>
    <row r="77" customFormat="false" ht="13.5" hidden="false" customHeight="false" outlineLevel="0" collapsed="false">
      <c r="A77" s="0" t="n">
        <f aca="false">A76+1</f>
        <v>76</v>
      </c>
      <c r="B77" s="7" t="n">
        <v>799</v>
      </c>
      <c r="C77" s="0" t="s">
        <v>98</v>
      </c>
    </row>
    <row r="78" customFormat="false" ht="13.5" hidden="false" customHeight="false" outlineLevel="0" collapsed="false">
      <c r="A78" s="0" t="n">
        <f aca="false">A77+1</f>
        <v>77</v>
      </c>
      <c r="B78" s="6" t="n">
        <v>801</v>
      </c>
      <c r="C78" s="0" t="s">
        <v>99</v>
      </c>
    </row>
    <row r="79" customFormat="false" ht="13.5" hidden="false" customHeight="false" outlineLevel="0" collapsed="false">
      <c r="A79" s="0" t="n">
        <f aca="false">A78+1</f>
        <v>78</v>
      </c>
      <c r="B79" s="6" t="n">
        <v>802</v>
      </c>
      <c r="C79" s="0" t="s">
        <v>100</v>
      </c>
    </row>
    <row r="80" customFormat="false" ht="13.5" hidden="false" customHeight="false" outlineLevel="0" collapsed="false">
      <c r="A80" s="0" t="n">
        <f aca="false">A79+1</f>
        <v>79</v>
      </c>
      <c r="B80" s="6" t="n">
        <v>803</v>
      </c>
      <c r="C80" s="0" t="s">
        <v>101</v>
      </c>
    </row>
    <row r="81" customFormat="false" ht="13.5" hidden="false" customHeight="false" outlineLevel="0" collapsed="false">
      <c r="A81" s="0" t="n">
        <f aca="false">A80+1</f>
        <v>80</v>
      </c>
      <c r="B81" s="6" t="n">
        <v>810</v>
      </c>
      <c r="C81" s="0" t="s">
        <v>102</v>
      </c>
    </row>
    <row r="82" customFormat="false" ht="13.5" hidden="false" customHeight="false" outlineLevel="0" collapsed="false">
      <c r="A82" s="0" t="n">
        <f aca="false">A81+1</f>
        <v>81</v>
      </c>
      <c r="B82" s="6" t="n">
        <v>811</v>
      </c>
      <c r="C82" s="0" t="s">
        <v>103</v>
      </c>
    </row>
    <row r="83" customFormat="false" ht="13.5" hidden="false" customHeight="false" outlineLevel="0" collapsed="false">
      <c r="A83" s="0" t="n">
        <f aca="false">A82+1</f>
        <v>82</v>
      </c>
      <c r="B83" s="6" t="n">
        <v>812</v>
      </c>
      <c r="C83" s="0" t="s">
        <v>104</v>
      </c>
    </row>
    <row r="84" customFormat="false" ht="13.5" hidden="false" customHeight="false" outlineLevel="0" collapsed="false">
      <c r="A84" s="0" t="n">
        <f aca="false">A83+1</f>
        <v>83</v>
      </c>
      <c r="B84" s="6" t="n">
        <v>813</v>
      </c>
      <c r="C84" s="0" t="s">
        <v>105</v>
      </c>
    </row>
    <row r="85" customFormat="false" ht="13.5" hidden="false" customHeight="false" outlineLevel="0" collapsed="false">
      <c r="A85" s="0" t="n">
        <f aca="false">A84+1</f>
        <v>84</v>
      </c>
      <c r="B85" s="6" t="n">
        <v>815</v>
      </c>
      <c r="C85" s="0" t="s">
        <v>106</v>
      </c>
    </row>
    <row r="86" customFormat="false" ht="13.5" hidden="false" customHeight="false" outlineLevel="0" collapsed="false">
      <c r="A86" s="0" t="n">
        <f aca="false">A85+1</f>
        <v>85</v>
      </c>
      <c r="B86" s="6" t="n">
        <v>816</v>
      </c>
      <c r="C86" s="0" t="s">
        <v>107</v>
      </c>
    </row>
    <row r="87" customFormat="false" ht="13.5" hidden="false" customHeight="false" outlineLevel="0" collapsed="false">
      <c r="A87" s="0" t="n">
        <f aca="false">A86+1</f>
        <v>86</v>
      </c>
      <c r="B87" s="6" t="n">
        <v>818</v>
      </c>
      <c r="C87" s="0" t="s">
        <v>108</v>
      </c>
    </row>
    <row r="88" customFormat="false" ht="13.5" hidden="false" customHeight="false" outlineLevel="0" collapsed="false">
      <c r="A88" s="0" t="n">
        <f aca="false">A87+1</f>
        <v>87</v>
      </c>
      <c r="B88" s="6" t="n">
        <v>819</v>
      </c>
      <c r="C88" s="0" t="s">
        <v>109</v>
      </c>
    </row>
    <row r="89" customFormat="false" ht="13.5" hidden="false" customHeight="false" outlineLevel="0" collapsed="false">
      <c r="A89" s="0" t="n">
        <f aca="false">A88+1</f>
        <v>88</v>
      </c>
      <c r="B89" s="6" t="n">
        <v>821</v>
      </c>
      <c r="C89" s="0" t="s">
        <v>110</v>
      </c>
    </row>
    <row r="90" customFormat="false" ht="13.5" hidden="false" customHeight="false" outlineLevel="0" collapsed="false">
      <c r="A90" s="0" t="n">
        <f aca="false">A89+1</f>
        <v>89</v>
      </c>
      <c r="B90" s="6" t="n">
        <v>822</v>
      </c>
      <c r="C90" s="0" t="s">
        <v>111</v>
      </c>
    </row>
    <row r="91" customFormat="false" ht="13.5" hidden="false" customHeight="false" outlineLevel="0" collapsed="false">
      <c r="A91" s="0" t="n">
        <f aca="false">A90+1</f>
        <v>90</v>
      </c>
      <c r="B91" s="6" t="n">
        <v>823</v>
      </c>
      <c r="C91" s="0" t="s">
        <v>112</v>
      </c>
    </row>
    <row r="92" customFormat="false" ht="13.5" hidden="false" customHeight="false" outlineLevel="0" collapsed="false">
      <c r="A92" s="0" t="n">
        <f aca="false">A91+1</f>
        <v>91</v>
      </c>
      <c r="B92" s="6" t="n">
        <v>824</v>
      </c>
      <c r="C92" s="0" t="s">
        <v>113</v>
      </c>
    </row>
    <row r="93" customFormat="false" ht="13.5" hidden="false" customHeight="false" outlineLevel="0" collapsed="false">
      <c r="A93" s="0" t="n">
        <f aca="false">A92+1</f>
        <v>92</v>
      </c>
      <c r="B93" s="6" t="n">
        <v>828</v>
      </c>
      <c r="C93" s="0" t="s">
        <v>114</v>
      </c>
    </row>
    <row r="94" customFormat="false" ht="13.5" hidden="false" customHeight="false" outlineLevel="0" collapsed="false">
      <c r="A94" s="0" t="n">
        <f aca="false">A93+1</f>
        <v>93</v>
      </c>
      <c r="B94" s="6" t="n">
        <v>829</v>
      </c>
      <c r="C94" s="0" t="s">
        <v>115</v>
      </c>
    </row>
    <row r="95" customFormat="false" ht="13.5" hidden="false" customHeight="false" outlineLevel="0" collapsed="false">
      <c r="A95" s="0" t="n">
        <f aca="false">A94+1</f>
        <v>94</v>
      </c>
      <c r="B95" s="6" t="n">
        <v>899</v>
      </c>
      <c r="C95" s="0" t="s">
        <v>116</v>
      </c>
    </row>
    <row r="96" customFormat="false" ht="13.5" hidden="false" customHeight="false" outlineLevel="0" collapsed="false">
      <c r="A96" s="0" t="n">
        <f aca="false">A95+1</f>
        <v>95</v>
      </c>
      <c r="B96" s="11" t="n">
        <v>901</v>
      </c>
      <c r="C96" s="0" t="s">
        <v>117</v>
      </c>
    </row>
    <row r="97" customFormat="false" ht="13.5" hidden="false" customHeight="false" outlineLevel="0" collapsed="false">
      <c r="A97" s="0" t="n">
        <f aca="false">A96+1</f>
        <v>96</v>
      </c>
      <c r="B97" s="11" t="n">
        <v>902</v>
      </c>
      <c r="C97" s="0" t="s">
        <v>118</v>
      </c>
    </row>
    <row r="98" customFormat="false" ht="13.5" hidden="false" customHeight="false" outlineLevel="0" collapsed="false">
      <c r="A98" s="0" t="n">
        <f aca="false">A97+1</f>
        <v>97</v>
      </c>
      <c r="B98" s="6" t="n">
        <v>999</v>
      </c>
      <c r="C98" s="0" t="s">
        <v>119</v>
      </c>
    </row>
    <row r="99" customFormat="false" ht="13.5" hidden="false" customHeight="false" outlineLevel="0" collapsed="false">
      <c r="A99" s="0" t="n">
        <f aca="false">A98+1</f>
        <v>98</v>
      </c>
    </row>
    <row r="100" customFormat="false" ht="13.5" hidden="false" customHeight="false" outlineLevel="0" collapsed="false">
      <c r="A100" s="0" t="n">
        <f aca="false">A99+1</f>
        <v>99</v>
      </c>
    </row>
    <row r="101" customFormat="false" ht="13.5" hidden="false" customHeight="false" outlineLevel="0" collapsed="false">
      <c r="A101" s="0" t="n">
        <f aca="false">A100+1</f>
        <v>100</v>
      </c>
    </row>
    <row r="102" customFormat="false" ht="13.5" hidden="false" customHeight="false" outlineLevel="0" collapsed="false">
      <c r="A102" s="0" t="n">
        <f aca="false">A101+1</f>
        <v>101</v>
      </c>
    </row>
    <row r="103" customFormat="false" ht="13.5" hidden="false" customHeight="false" outlineLevel="0" collapsed="false">
      <c r="A103" s="0" t="n">
        <f aca="false">A102+1</f>
        <v>102</v>
      </c>
    </row>
    <row r="104" customFormat="false" ht="13.5" hidden="false" customHeight="false" outlineLevel="0" collapsed="false">
      <c r="A104" s="0" t="n">
        <f aca="false">A103+1</f>
        <v>103</v>
      </c>
    </row>
    <row r="105" customFormat="false" ht="13.5" hidden="false" customHeight="false" outlineLevel="0" collapsed="false">
      <c r="A105" s="0" t="n">
        <f aca="false">A104+1</f>
        <v>104</v>
      </c>
    </row>
    <row r="106" customFormat="false" ht="13.5" hidden="false" customHeight="false" outlineLevel="0" collapsed="false">
      <c r="A106" s="0" t="n">
        <f aca="false">A105+1</f>
        <v>105</v>
      </c>
    </row>
    <row r="107" customFormat="false" ht="13.5" hidden="false" customHeight="false" outlineLevel="0" collapsed="false">
      <c r="A107" s="0" t="n">
        <f aca="false">A106+1</f>
        <v>106</v>
      </c>
    </row>
    <row r="108" customFormat="false" ht="13.5" hidden="false" customHeight="false" outlineLevel="0" collapsed="false">
      <c r="A108" s="0" t="n">
        <f aca="false">A107+1</f>
        <v>107</v>
      </c>
    </row>
    <row r="109" customFormat="false" ht="13.5" hidden="false" customHeight="false" outlineLevel="0" collapsed="false">
      <c r="A109" s="0" t="n">
        <f aca="false">A108+1</f>
        <v>108</v>
      </c>
    </row>
    <row r="110" customFormat="false" ht="13.5" hidden="false" customHeight="false" outlineLevel="0" collapsed="false">
      <c r="A110" s="0" t="n">
        <f aca="false">A109+1</f>
        <v>109</v>
      </c>
    </row>
    <row r="111" customFormat="false" ht="13.5" hidden="false" customHeight="false" outlineLevel="0" collapsed="false">
      <c r="A111" s="0" t="n">
        <f aca="false">A110+1</f>
        <v>110</v>
      </c>
    </row>
    <row r="112" customFormat="false" ht="13.5" hidden="false" customHeight="false" outlineLevel="0" collapsed="false">
      <c r="A112" s="0" t="n">
        <f aca="false">A111+1</f>
        <v>111</v>
      </c>
    </row>
    <row r="113" customFormat="false" ht="13.5" hidden="false" customHeight="false" outlineLevel="0" collapsed="false">
      <c r="A113" s="0" t="n">
        <f aca="false">A112+1</f>
        <v>112</v>
      </c>
    </row>
    <row r="114" customFormat="false" ht="13.5" hidden="false" customHeight="false" outlineLevel="0" collapsed="false">
      <c r="A114" s="0" t="n">
        <f aca="false">A113+1</f>
        <v>113</v>
      </c>
    </row>
    <row r="115" customFormat="false" ht="13.5" hidden="false" customHeight="false" outlineLevel="0" collapsed="false">
      <c r="A115" s="0" t="n">
        <f aca="false">A114+1</f>
        <v>114</v>
      </c>
    </row>
    <row r="116" customFormat="false" ht="13.5" hidden="false" customHeight="false" outlineLevel="0" collapsed="false">
      <c r="A116" s="0" t="n">
        <f aca="false">A115+1</f>
        <v>115</v>
      </c>
    </row>
    <row r="117" customFormat="false" ht="13.5" hidden="false" customHeight="false" outlineLevel="0" collapsed="false">
      <c r="A117" s="0" t="n">
        <f aca="false">A116+1</f>
        <v>116</v>
      </c>
    </row>
    <row r="118" customFormat="false" ht="13.5" hidden="false" customHeight="false" outlineLevel="0" collapsed="false">
      <c r="A118" s="0" t="n">
        <f aca="false">A117+1</f>
        <v>117</v>
      </c>
    </row>
    <row r="119" customFormat="false" ht="13.5" hidden="false" customHeight="false" outlineLevel="0" collapsed="false">
      <c r="A119" s="0" t="n">
        <f aca="false">A118+1</f>
        <v>118</v>
      </c>
    </row>
    <row r="120" customFormat="false" ht="13.5" hidden="false" customHeight="false" outlineLevel="0" collapsed="false">
      <c r="A120" s="0" t="n">
        <f aca="false">A119+1</f>
        <v>119</v>
      </c>
    </row>
    <row r="121" customFormat="false" ht="13.5" hidden="false" customHeight="false" outlineLevel="0" collapsed="false">
      <c r="A121" s="0" t="n">
        <f aca="false">A120+1</f>
        <v>120</v>
      </c>
    </row>
    <row r="122" customFormat="false" ht="13.5" hidden="false" customHeight="false" outlineLevel="0" collapsed="false">
      <c r="A122" s="0" t="n">
        <f aca="false">A121+1</f>
        <v>1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4.86"/>
    <col collapsed="false" customWidth="true" hidden="false" outlineLevel="0" max="4" min="4" style="12" width="16.99"/>
    <col collapsed="false" customWidth="true" hidden="false" outlineLevel="0" max="5" min="5" style="12" width="4.25"/>
    <col collapsed="false" customWidth="true" hidden="false" outlineLevel="0" max="6" min="6" style="12" width="18.99"/>
    <col collapsed="false" customWidth="true" hidden="false" outlineLevel="0" max="8" min="7" style="13" width="14.37"/>
    <col collapsed="false" customWidth="true" hidden="false" outlineLevel="0" max="9" min="9" style="13" width="12.36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15" t="s">
        <v>120</v>
      </c>
      <c r="F2" s="15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I5" s="13" t="n"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29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40" t="n">
        <f aca="false">B66+1</f>
        <v>2</v>
      </c>
      <c r="C67" s="40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40" t="n">
        <f aca="false">B67+1</f>
        <v>3</v>
      </c>
      <c r="C68" s="40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40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40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40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40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40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40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40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40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40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40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40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40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40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40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40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40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40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40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40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40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40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40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40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40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40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40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40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40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40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40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40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40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40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40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40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40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40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40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40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40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40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40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40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40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40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40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40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40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40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40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40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40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40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40" t="n">
        <f aca="false">B121+1</f>
        <v>57</v>
      </c>
      <c r="C122" s="47" t="n">
        <v>703</v>
      </c>
      <c r="D122" s="50" t="s">
        <v>79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40" t="n">
        <f aca="false">B122+1</f>
        <v>58</v>
      </c>
      <c r="C123" s="47" t="n">
        <v>710</v>
      </c>
      <c r="D123" s="41" t="s">
        <v>132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40" t="n">
        <f aca="false">B123+1</f>
        <v>59</v>
      </c>
      <c r="C124" s="47" t="n">
        <v>711</v>
      </c>
      <c r="D124" s="50" t="s">
        <v>81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40" t="n">
        <f aca="false">B124+1</f>
        <v>60</v>
      </c>
      <c r="C125" s="47" t="n">
        <v>712</v>
      </c>
      <c r="D125" s="50" t="s">
        <v>82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40" t="n">
        <f aca="false">B125+1</f>
        <v>61</v>
      </c>
      <c r="C126" s="47" t="n">
        <v>713</v>
      </c>
      <c r="D126" s="50" t="s">
        <v>83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40" t="n">
        <f aca="false">B126+1</f>
        <v>62</v>
      </c>
      <c r="C127" s="47" t="n">
        <v>715</v>
      </c>
      <c r="D127" s="50" t="s">
        <v>84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40" t="n">
        <f aca="false">B127+1</f>
        <v>63</v>
      </c>
      <c r="C128" s="47" t="n">
        <v>716</v>
      </c>
      <c r="D128" s="50" t="s">
        <v>85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40" t="n">
        <f aca="false">B128+1</f>
        <v>64</v>
      </c>
      <c r="C129" s="47" t="n">
        <v>717</v>
      </c>
      <c r="D129" s="50" t="s">
        <v>86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40" t="n">
        <f aca="false">B129+1</f>
        <v>65</v>
      </c>
      <c r="C130" s="47" t="n">
        <v>718</v>
      </c>
      <c r="D130" s="50" t="s">
        <v>87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40" t="n">
        <f aca="false">B130+1</f>
        <v>66</v>
      </c>
      <c r="C131" s="47" t="n">
        <v>719</v>
      </c>
      <c r="D131" s="50" t="s">
        <v>88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40" t="n">
        <f aca="false">B131+1</f>
        <v>67</v>
      </c>
      <c r="C132" s="47" t="n">
        <v>721</v>
      </c>
      <c r="D132" s="50" t="s">
        <v>89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40" t="n">
        <f aca="false">B132+1</f>
        <v>68</v>
      </c>
      <c r="C133" s="47" t="n">
        <v>722</v>
      </c>
      <c r="D133" s="50" t="s">
        <v>90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40" t="n">
        <f aca="false">B133+1</f>
        <v>69</v>
      </c>
      <c r="C134" s="47" t="n">
        <v>723</v>
      </c>
      <c r="D134" s="50" t="s">
        <v>91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40" t="n">
        <f aca="false">B134+1</f>
        <v>70</v>
      </c>
      <c r="C135" s="47" t="n">
        <v>724</v>
      </c>
      <c r="D135" s="50" t="s">
        <v>92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40" t="n">
        <f aca="false">B135+1</f>
        <v>71</v>
      </c>
      <c r="C136" s="47" t="n">
        <v>728</v>
      </c>
      <c r="D136" s="50" t="s">
        <v>93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40" t="n">
        <f aca="false">B136+1</f>
        <v>72</v>
      </c>
      <c r="C137" s="47" t="n">
        <v>729</v>
      </c>
      <c r="D137" s="50" t="s">
        <v>94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40" t="n">
        <f aca="false">B137+1</f>
        <v>73</v>
      </c>
      <c r="C138" s="47" t="n">
        <v>733</v>
      </c>
      <c r="D138" s="50" t="s">
        <v>95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40" t="n">
        <f aca="false">B138+1</f>
        <v>74</v>
      </c>
      <c r="C139" s="47" t="n">
        <v>735</v>
      </c>
      <c r="D139" s="50" t="s">
        <v>96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40" t="n">
        <f aca="false">B139+1</f>
        <v>75</v>
      </c>
      <c r="C140" s="47" t="n">
        <v>741</v>
      </c>
      <c r="D140" s="50" t="s">
        <v>97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40" t="n">
        <f aca="false">B140+1</f>
        <v>76</v>
      </c>
      <c r="C141" s="47" t="n">
        <v>799</v>
      </c>
      <c r="D141" s="50" t="s">
        <v>98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40" t="n">
        <f aca="false">B141+1</f>
        <v>77</v>
      </c>
      <c r="C142" s="46" t="n">
        <v>801</v>
      </c>
      <c r="D142" s="50" t="s">
        <v>99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40" t="n">
        <f aca="false">B142+1</f>
        <v>78</v>
      </c>
      <c r="C143" s="46" t="n">
        <v>802</v>
      </c>
      <c r="D143" s="50" t="s">
        <v>100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40" t="n">
        <f aca="false">B143+1</f>
        <v>79</v>
      </c>
      <c r="C144" s="46" t="n">
        <v>803</v>
      </c>
      <c r="D144" s="50" t="s">
        <v>101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40" t="n">
        <f aca="false">B144+1</f>
        <v>80</v>
      </c>
      <c r="C145" s="46" t="n">
        <v>810</v>
      </c>
      <c r="D145" s="50" t="s">
        <v>102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40" t="n">
        <f aca="false">B145+1</f>
        <v>81</v>
      </c>
      <c r="C146" s="46" t="n">
        <v>811</v>
      </c>
      <c r="D146" s="50" t="s">
        <v>103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40" t="n">
        <f aca="false">B146+1</f>
        <v>82</v>
      </c>
      <c r="C147" s="46" t="n">
        <v>812</v>
      </c>
      <c r="D147" s="50" t="s">
        <v>104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40" t="n">
        <f aca="false">B147+1</f>
        <v>83</v>
      </c>
      <c r="C148" s="46" t="n">
        <v>813</v>
      </c>
      <c r="D148" s="50" t="s">
        <v>105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40" t="n">
        <f aca="false">B148+1</f>
        <v>84</v>
      </c>
      <c r="C149" s="46" t="n">
        <v>815</v>
      </c>
      <c r="D149" s="50" t="s">
        <v>106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40" t="n">
        <f aca="false">B149+1</f>
        <v>85</v>
      </c>
      <c r="C150" s="46" t="n">
        <v>816</v>
      </c>
      <c r="D150" s="50" t="s">
        <v>107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40" t="n">
        <f aca="false">B150+1</f>
        <v>86</v>
      </c>
      <c r="C151" s="46" t="n">
        <v>818</v>
      </c>
      <c r="D151" s="50" t="s">
        <v>108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40" t="n">
        <f aca="false">B151+1</f>
        <v>87</v>
      </c>
      <c r="C152" s="46" t="n">
        <v>819</v>
      </c>
      <c r="D152" s="50" t="s">
        <v>109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40" t="n">
        <f aca="false">B152+1</f>
        <v>88</v>
      </c>
      <c r="C153" s="46" t="n">
        <v>821</v>
      </c>
      <c r="D153" s="50" t="s">
        <v>110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40" t="n">
        <f aca="false">B153+1</f>
        <v>89</v>
      </c>
      <c r="C154" s="46" t="n">
        <v>822</v>
      </c>
      <c r="D154" s="50" t="s">
        <v>111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40" t="n">
        <f aca="false">B154+1</f>
        <v>90</v>
      </c>
      <c r="C155" s="46" t="n">
        <v>823</v>
      </c>
      <c r="D155" s="50" t="s">
        <v>112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40" t="n">
        <f aca="false">B155+1</f>
        <v>91</v>
      </c>
      <c r="C156" s="46" t="n">
        <v>824</v>
      </c>
      <c r="D156" s="50" t="s">
        <v>113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40" t="n">
        <f aca="false">B156+1</f>
        <v>92</v>
      </c>
      <c r="C157" s="46" t="n">
        <v>828</v>
      </c>
      <c r="D157" s="50" t="s">
        <v>114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40" t="n">
        <f aca="false">B157+1</f>
        <v>93</v>
      </c>
      <c r="C158" s="46" t="n">
        <v>829</v>
      </c>
      <c r="D158" s="50" t="s">
        <v>115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40" t="n">
        <f aca="false">B158+1</f>
        <v>94</v>
      </c>
      <c r="C159" s="46" t="n">
        <v>899</v>
      </c>
      <c r="D159" s="50" t="s">
        <v>116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40" t="n">
        <f aca="false">B159+1</f>
        <v>95</v>
      </c>
      <c r="C160" s="51" t="n">
        <v>901</v>
      </c>
      <c r="D160" s="50" t="s">
        <v>117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40" t="n">
        <f aca="false">B160+1</f>
        <v>96</v>
      </c>
      <c r="C161" s="51" t="n">
        <v>902</v>
      </c>
      <c r="D161" s="50" t="s">
        <v>118</v>
      </c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40" t="n">
        <f aca="false">B161+1</f>
        <v>97</v>
      </c>
      <c r="C162" s="46" t="n">
        <v>999</v>
      </c>
      <c r="D162" s="50" t="s">
        <v>119</v>
      </c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40" t="n">
        <f aca="false">B162+1</f>
        <v>98</v>
      </c>
      <c r="C163" s="40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40" t="n">
        <f aca="false">B163+1</f>
        <v>99</v>
      </c>
      <c r="C164" s="40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40" t="n">
        <f aca="false">B164+1</f>
        <v>100</v>
      </c>
      <c r="C165" s="40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40" t="n">
        <f aca="false">B165+1</f>
        <v>101</v>
      </c>
      <c r="C166" s="40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40" t="n">
        <f aca="false">B166+1</f>
        <v>102</v>
      </c>
      <c r="C167" s="40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40" t="n">
        <f aca="false">B167+1</f>
        <v>103</v>
      </c>
      <c r="C168" s="40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40" t="n">
        <f aca="false">B168+1</f>
        <v>104</v>
      </c>
      <c r="C169" s="40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40" t="n">
        <f aca="false">B169+1</f>
        <v>105</v>
      </c>
      <c r="C170" s="40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40" t="n">
        <f aca="false">B170+1</f>
        <v>106</v>
      </c>
      <c r="C171" s="40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40" t="n">
        <f aca="false">B171+1</f>
        <v>107</v>
      </c>
      <c r="C172" s="40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40" t="n">
        <f aca="false">B172+1</f>
        <v>108</v>
      </c>
      <c r="C173" s="40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40" t="n">
        <f aca="false">B173+1</f>
        <v>109</v>
      </c>
      <c r="C174" s="40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40" t="n">
        <f aca="false">B174+1</f>
        <v>110</v>
      </c>
      <c r="C175" s="40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40" t="n">
        <f aca="false">B175+1</f>
        <v>111</v>
      </c>
      <c r="C176" s="40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40" t="n">
        <f aca="false">B176+1</f>
        <v>112</v>
      </c>
      <c r="C177" s="40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40" t="n">
        <f aca="false">B177+1</f>
        <v>113</v>
      </c>
      <c r="C178" s="40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40" t="n">
        <f aca="false">B178+1</f>
        <v>114</v>
      </c>
      <c r="C179" s="40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40" t="n">
        <f aca="false">B179+1</f>
        <v>115</v>
      </c>
      <c r="C180" s="40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40" t="n">
        <f aca="false">B180+1</f>
        <v>116</v>
      </c>
      <c r="C181" s="40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40" t="n">
        <f aca="false">B181+1</f>
        <v>117</v>
      </c>
      <c r="C182" s="40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40" t="n">
        <f aca="false">B182+1</f>
        <v>118</v>
      </c>
      <c r="C183" s="40"/>
      <c r="D183" s="50"/>
      <c r="E183" s="42"/>
      <c r="F183" s="42"/>
      <c r="G183" s="43"/>
      <c r="H183" s="43"/>
      <c r="I183" s="44"/>
    </row>
    <row r="184" customFormat="false" ht="13.5" hidden="false" customHeight="false" outlineLevel="0" collapsed="false">
      <c r="A184" s="30"/>
      <c r="B184" s="40" t="n">
        <f aca="false">B183+1</f>
        <v>119</v>
      </c>
      <c r="C184" s="40"/>
      <c r="D184" s="50"/>
      <c r="E184" s="42"/>
      <c r="F184" s="42"/>
      <c r="G184" s="43"/>
      <c r="H184" s="43"/>
      <c r="I184" s="44"/>
    </row>
    <row r="185" customFormat="false" ht="13.5" hidden="false" customHeight="false" outlineLevel="0" collapsed="false">
      <c r="A185" s="30"/>
      <c r="B185" s="40" t="n">
        <f aca="false">B184+1</f>
        <v>120</v>
      </c>
      <c r="C185" s="40"/>
      <c r="D185" s="50"/>
      <c r="E185" s="42"/>
      <c r="F185" s="42"/>
      <c r="G185" s="43"/>
      <c r="H185" s="43"/>
      <c r="I185" s="44"/>
    </row>
    <row r="186" customFormat="false" ht="14.25" hidden="false" customHeight="false" outlineLevel="0" collapsed="false">
      <c r="A186" s="30"/>
      <c r="B186" s="52" t="n">
        <f aca="false">B185+1</f>
        <v>121</v>
      </c>
      <c r="C186" s="52"/>
      <c r="D186" s="53"/>
      <c r="E186" s="54"/>
      <c r="F186" s="54"/>
      <c r="G186" s="55"/>
      <c r="H186" s="55"/>
      <c r="I186" s="56"/>
    </row>
    <row r="187" customFormat="false" ht="14.25" hidden="false" customHeight="false" outlineLevel="0" collapsed="false">
      <c r="A187" s="57" t="s">
        <v>133</v>
      </c>
      <c r="B187" s="57"/>
      <c r="C187" s="57"/>
      <c r="D187" s="57"/>
      <c r="E187" s="57"/>
      <c r="F187" s="57"/>
      <c r="G187" s="58"/>
      <c r="H187" s="58"/>
      <c r="I187" s="59"/>
    </row>
    <row r="188" customFormat="false" ht="13.5" hidden="false" customHeight="false" outlineLevel="0" collapsed="false">
      <c r="D188" s="14"/>
    </row>
  </sheetData>
  <autoFilter ref="C1:E125"/>
  <mergeCells count="10">
    <mergeCell ref="E2:F2"/>
    <mergeCell ref="B4:D4"/>
    <mergeCell ref="E4:F4"/>
    <mergeCell ref="E5:F5"/>
    <mergeCell ref="D63:F63"/>
    <mergeCell ref="A64:I64"/>
    <mergeCell ref="A65:A186"/>
    <mergeCell ref="B65:D65"/>
    <mergeCell ref="E65:F65"/>
    <mergeCell ref="A187:F18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I6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5.36"/>
    <col collapsed="false" customWidth="true" hidden="false" outlineLevel="0" max="4" min="4" style="12" width="19.24"/>
    <col collapsed="false" customWidth="true" hidden="false" outlineLevel="0" max="5" min="5" style="0" width="4.25"/>
    <col collapsed="false" customWidth="true" hidden="false" outlineLevel="0" max="6" min="6" style="12" width="22.37"/>
    <col collapsed="false" customWidth="true" hidden="false" outlineLevel="0" max="7" min="7" style="13" width="14.37"/>
    <col collapsed="false" customWidth="true" hidden="false" outlineLevel="0" max="8" min="8" style="13" width="13.36"/>
    <col collapsed="false" customWidth="true" hidden="false" outlineLevel="0" max="9" min="9" style="13" width="10.74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0" t="s">
        <v>134</v>
      </c>
      <c r="F2" s="61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62" t="s">
        <v>123</v>
      </c>
      <c r="F4" s="62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3" t="s">
        <v>127</v>
      </c>
      <c r="I5" s="13" t="n">
        <f aca="false">4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E7" s="4"/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E8" s="4"/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E9" s="4"/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E10" s="4"/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E11" s="4"/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E12" s="4"/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E13" s="4"/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E14" s="4"/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E15" s="4"/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E16" s="4"/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E17" s="4"/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E18" s="4"/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E19" s="4"/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E20" s="4"/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E21" s="4"/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E22" s="4"/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E23" s="4"/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E24" s="4"/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E25" s="4"/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E26" s="4"/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E27" s="4"/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E28" s="4"/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E29" s="4"/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E30" s="4"/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E31" s="4"/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E32" s="4"/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E33" s="4"/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E34" s="4"/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E35" s="4"/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E36" s="4"/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E37" s="4"/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E38" s="4"/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E39" s="4"/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E40" s="4"/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E41" s="4"/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E42" s="4"/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E43" s="4"/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E44" s="4"/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E45" s="4"/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E46" s="4"/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E47" s="4"/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E48" s="4"/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E49" s="4"/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E50" s="4"/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E51" s="4"/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E52" s="4"/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E53" s="4"/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E54" s="4"/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E55" s="4"/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E56" s="4"/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E57" s="4"/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E58" s="4"/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E59" s="4"/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E60" s="4"/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E61" s="4"/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3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true" outlineLevel="0" collapsed="false">
      <c r="A63" s="27"/>
      <c r="B63" s="27"/>
      <c r="C63" s="27"/>
      <c r="D63" s="63" t="s">
        <v>128</v>
      </c>
      <c r="E63" s="63"/>
      <c r="F63" s="63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35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1" t="s">
        <v>123</v>
      </c>
      <c r="F65" s="31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5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40" t="n">
        <f aca="false">B66+1</f>
        <v>2</v>
      </c>
      <c r="C67" s="40" t="n">
        <v>102</v>
      </c>
      <c r="D67" s="41" t="s">
        <v>24</v>
      </c>
      <c r="E67" s="40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40" t="n">
        <f aca="false">B67+1</f>
        <v>3</v>
      </c>
      <c r="C68" s="40" t="n">
        <v>103</v>
      </c>
      <c r="D68" s="41" t="s">
        <v>25</v>
      </c>
      <c r="E68" s="40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40" t="n">
        <f aca="false">B68+1</f>
        <v>4</v>
      </c>
      <c r="C69" s="45" t="n">
        <v>104</v>
      </c>
      <c r="D69" s="41" t="s">
        <v>26</v>
      </c>
      <c r="E69" s="40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40" t="n">
        <f aca="false">B69+1</f>
        <v>5</v>
      </c>
      <c r="C70" s="45" t="n">
        <v>105</v>
      </c>
      <c r="D70" s="41" t="s">
        <v>27</v>
      </c>
      <c r="E70" s="40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40" t="n">
        <f aca="false">B70+1</f>
        <v>6</v>
      </c>
      <c r="C71" s="45" t="n">
        <v>106</v>
      </c>
      <c r="D71" s="41" t="s">
        <v>28</v>
      </c>
      <c r="E71" s="40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40" t="n">
        <f aca="false">B71+1</f>
        <v>7</v>
      </c>
      <c r="C72" s="45" t="n">
        <v>131</v>
      </c>
      <c r="D72" s="41" t="s">
        <v>29</v>
      </c>
      <c r="E72" s="40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40" t="n">
        <f aca="false">B72+1</f>
        <v>8</v>
      </c>
      <c r="C73" s="45" t="n">
        <v>141</v>
      </c>
      <c r="D73" s="41" t="s">
        <v>30</v>
      </c>
      <c r="E73" s="40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40" t="n">
        <f aca="false">B73+1</f>
        <v>9</v>
      </c>
      <c r="C74" s="45" t="n">
        <v>142</v>
      </c>
      <c r="D74" s="41" t="s">
        <v>31</v>
      </c>
      <c r="E74" s="40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40" t="n">
        <f aca="false">B74+1</f>
        <v>10</v>
      </c>
      <c r="C75" s="45" t="n">
        <v>143</v>
      </c>
      <c r="D75" s="41" t="s">
        <v>32</v>
      </c>
      <c r="E75" s="40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40" t="n">
        <f aca="false">B75+1</f>
        <v>11</v>
      </c>
      <c r="C76" s="45" t="n">
        <v>144</v>
      </c>
      <c r="D76" s="41" t="s">
        <v>33</v>
      </c>
      <c r="E76" s="40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40" t="n">
        <f aca="false">B76+1</f>
        <v>12</v>
      </c>
      <c r="C77" s="45" t="n">
        <v>146</v>
      </c>
      <c r="D77" s="41" t="s">
        <v>34</v>
      </c>
      <c r="E77" s="40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40" t="n">
        <f aca="false">B77+1</f>
        <v>13</v>
      </c>
      <c r="C78" s="45" t="n">
        <v>149</v>
      </c>
      <c r="D78" s="41" t="s">
        <v>35</v>
      </c>
      <c r="E78" s="40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40" t="n">
        <f aca="false">B78+1</f>
        <v>14</v>
      </c>
      <c r="C79" s="46" t="n">
        <v>204</v>
      </c>
      <c r="D79" s="41" t="s">
        <v>36</v>
      </c>
      <c r="E79" s="40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40" t="n">
        <f aca="false">B79+1</f>
        <v>15</v>
      </c>
      <c r="C80" s="46" t="n">
        <v>204</v>
      </c>
      <c r="D80" s="41" t="s">
        <v>37</v>
      </c>
      <c r="E80" s="40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40" t="n">
        <f aca="false">B80+1</f>
        <v>16</v>
      </c>
      <c r="C81" s="46" t="n">
        <v>205</v>
      </c>
      <c r="D81" s="41" t="s">
        <v>38</v>
      </c>
      <c r="E81" s="40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40" t="n">
        <f aca="false">B81+1</f>
        <v>17</v>
      </c>
      <c r="C82" s="46" t="n">
        <v>209</v>
      </c>
      <c r="D82" s="41" t="s">
        <v>39</v>
      </c>
      <c r="E82" s="40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40" t="n">
        <f aca="false">B82+1</f>
        <v>18</v>
      </c>
      <c r="C83" s="46" t="n">
        <v>214</v>
      </c>
      <c r="D83" s="41" t="s">
        <v>40</v>
      </c>
      <c r="E83" s="40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40" t="n">
        <f aca="false">B83+1</f>
        <v>19</v>
      </c>
      <c r="C84" s="46" t="n">
        <v>241</v>
      </c>
      <c r="D84" s="41" t="s">
        <v>41</v>
      </c>
      <c r="E84" s="40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40" t="n">
        <f aca="false">B84+1</f>
        <v>20</v>
      </c>
      <c r="C85" s="46" t="n">
        <v>242</v>
      </c>
      <c r="D85" s="41" t="s">
        <v>42</v>
      </c>
      <c r="E85" s="40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40" t="n">
        <f aca="false">B85+1</f>
        <v>21</v>
      </c>
      <c r="C86" s="46" t="n">
        <v>261</v>
      </c>
      <c r="D86" s="41" t="s">
        <v>43</v>
      </c>
      <c r="E86" s="40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40" t="n">
        <f aca="false">B86+1</f>
        <v>22</v>
      </c>
      <c r="C87" s="46" t="n">
        <v>262</v>
      </c>
      <c r="D87" s="41" t="s">
        <v>44</v>
      </c>
      <c r="E87" s="40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40" t="n">
        <f aca="false">B87+1</f>
        <v>23</v>
      </c>
      <c r="C88" s="47" t="n">
        <v>303</v>
      </c>
      <c r="D88" s="41" t="s">
        <v>45</v>
      </c>
      <c r="E88" s="40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40" t="n">
        <f aca="false">B88+1</f>
        <v>24</v>
      </c>
      <c r="C89" s="47" t="n">
        <v>331</v>
      </c>
      <c r="D89" s="41" t="s">
        <v>46</v>
      </c>
      <c r="E89" s="40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40" t="n">
        <f aca="false">B89+1</f>
        <v>25</v>
      </c>
      <c r="C90" s="47" t="n">
        <v>332</v>
      </c>
      <c r="D90" s="41" t="s">
        <v>47</v>
      </c>
      <c r="E90" s="40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40" t="n">
        <f aca="false">B90+1</f>
        <v>26</v>
      </c>
      <c r="C91" s="47" t="n">
        <v>333</v>
      </c>
      <c r="D91" s="41" t="s">
        <v>48</v>
      </c>
      <c r="E91" s="40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40" t="n">
        <f aca="false">B91+1</f>
        <v>27</v>
      </c>
      <c r="C92" s="47" t="n">
        <v>334</v>
      </c>
      <c r="D92" s="41" t="s">
        <v>49</v>
      </c>
      <c r="E92" s="40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40" t="n">
        <f aca="false">B92+1</f>
        <v>28</v>
      </c>
      <c r="C93" s="47" t="n">
        <v>335</v>
      </c>
      <c r="D93" s="41" t="s">
        <v>50</v>
      </c>
      <c r="E93" s="40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40" t="n">
        <f aca="false">B93+1</f>
        <v>29</v>
      </c>
      <c r="C94" s="47" t="n">
        <v>336</v>
      </c>
      <c r="D94" s="41" t="s">
        <v>51</v>
      </c>
      <c r="E94" s="40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40" t="n">
        <f aca="false">B94+1</f>
        <v>30</v>
      </c>
      <c r="C95" s="47" t="n">
        <v>337</v>
      </c>
      <c r="D95" s="41" t="s">
        <v>52</v>
      </c>
      <c r="E95" s="40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40" t="n">
        <f aca="false">B95+1</f>
        <v>31</v>
      </c>
      <c r="C96" s="47" t="n">
        <v>338</v>
      </c>
      <c r="D96" s="41" t="s">
        <v>53</v>
      </c>
      <c r="E96" s="40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40" t="n">
        <f aca="false">B96+1</f>
        <v>32</v>
      </c>
      <c r="C97" s="47" t="n">
        <v>339</v>
      </c>
      <c r="D97" s="41" t="s">
        <v>54</v>
      </c>
      <c r="E97" s="40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40" t="n">
        <f aca="false">B97+1</f>
        <v>33</v>
      </c>
      <c r="C98" s="47" t="n">
        <v>381</v>
      </c>
      <c r="D98" s="41" t="s">
        <v>55</v>
      </c>
      <c r="E98" s="40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40" t="n">
        <f aca="false">B98+1</f>
        <v>34</v>
      </c>
      <c r="C99" s="46" t="n">
        <v>401</v>
      </c>
      <c r="D99" s="41" t="s">
        <v>56</v>
      </c>
      <c r="E99" s="40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40" t="n">
        <f aca="false">B99+1</f>
        <v>35</v>
      </c>
      <c r="C100" s="48" t="n">
        <v>501</v>
      </c>
      <c r="D100" s="41" t="s">
        <v>57</v>
      </c>
      <c r="E100" s="40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40" t="n">
        <f aca="false">B100+1</f>
        <v>36</v>
      </c>
      <c r="C101" s="48" t="n">
        <v>502</v>
      </c>
      <c r="D101" s="41" t="s">
        <v>58</v>
      </c>
      <c r="E101" s="40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40" t="n">
        <f aca="false">B101+1</f>
        <v>37</v>
      </c>
      <c r="C102" s="48" t="n">
        <v>503</v>
      </c>
      <c r="D102" s="41" t="s">
        <v>59</v>
      </c>
      <c r="E102" s="40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40" t="n">
        <f aca="false">B102+1</f>
        <v>38</v>
      </c>
      <c r="C103" s="48" t="n">
        <v>504</v>
      </c>
      <c r="D103" s="41" t="s">
        <v>60</v>
      </c>
      <c r="E103" s="40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40" t="n">
        <f aca="false">B103+1</f>
        <v>39</v>
      </c>
      <c r="C104" s="49" t="n">
        <v>611</v>
      </c>
      <c r="D104" s="41" t="s">
        <v>61</v>
      </c>
      <c r="E104" s="40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40" t="n">
        <f aca="false">B104+1</f>
        <v>40</v>
      </c>
      <c r="C105" s="49" t="n">
        <v>612</v>
      </c>
      <c r="D105" s="41" t="s">
        <v>62</v>
      </c>
      <c r="E105" s="40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40" t="n">
        <f aca="false">B105+1</f>
        <v>41</v>
      </c>
      <c r="C106" s="49" t="n">
        <v>613</v>
      </c>
      <c r="D106" s="41" t="s">
        <v>63</v>
      </c>
      <c r="E106" s="40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40" t="n">
        <f aca="false">B106+1</f>
        <v>42</v>
      </c>
      <c r="C107" s="49" t="n">
        <v>614</v>
      </c>
      <c r="D107" s="41" t="s">
        <v>64</v>
      </c>
      <c r="E107" s="40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40" t="n">
        <f aca="false">B107+1</f>
        <v>43</v>
      </c>
      <c r="C108" s="49" t="n">
        <v>615</v>
      </c>
      <c r="D108" s="41" t="s">
        <v>65</v>
      </c>
      <c r="E108" s="40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40" t="n">
        <f aca="false">B108+1</f>
        <v>44</v>
      </c>
      <c r="C109" s="49" t="n">
        <v>620</v>
      </c>
      <c r="D109" s="41" t="s">
        <v>66</v>
      </c>
      <c r="E109" s="40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40" t="n">
        <f aca="false">B109+1</f>
        <v>45</v>
      </c>
      <c r="C110" s="49" t="n">
        <v>621</v>
      </c>
      <c r="D110" s="41" t="s">
        <v>67</v>
      </c>
      <c r="E110" s="40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40" t="n">
        <f aca="false">B110+1</f>
        <v>46</v>
      </c>
      <c r="C111" s="49" t="n">
        <v>622</v>
      </c>
      <c r="D111" s="41" t="s">
        <v>68</v>
      </c>
      <c r="E111" s="40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40" t="n">
        <f aca="false">B111+1</f>
        <v>47</v>
      </c>
      <c r="C112" s="49" t="n">
        <v>623</v>
      </c>
      <c r="D112" s="41" t="s">
        <v>69</v>
      </c>
      <c r="E112" s="40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40" t="n">
        <f aca="false">B112+1</f>
        <v>48</v>
      </c>
      <c r="C113" s="49" t="n">
        <v>631</v>
      </c>
      <c r="D113" s="41" t="s">
        <v>70</v>
      </c>
      <c r="E113" s="40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40" t="n">
        <f aca="false">B113+1</f>
        <v>49</v>
      </c>
      <c r="C114" s="49" t="n">
        <v>632</v>
      </c>
      <c r="D114" s="41" t="s">
        <v>71</v>
      </c>
      <c r="E114" s="40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40" t="n">
        <f aca="false">B114+1</f>
        <v>50</v>
      </c>
      <c r="C115" s="49" t="n">
        <v>641</v>
      </c>
      <c r="D115" s="41" t="s">
        <v>72</v>
      </c>
      <c r="E115" s="40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40" t="n">
        <f aca="false">B115+1</f>
        <v>51</v>
      </c>
      <c r="C116" s="49" t="n">
        <v>642</v>
      </c>
      <c r="D116" s="41" t="s">
        <v>73</v>
      </c>
      <c r="E116" s="40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40" t="n">
        <f aca="false">B116+1</f>
        <v>52</v>
      </c>
      <c r="C117" s="49" t="n">
        <v>643</v>
      </c>
      <c r="D117" s="41" t="s">
        <v>74</v>
      </c>
      <c r="E117" s="40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40" t="n">
        <f aca="false">B117+1</f>
        <v>53</v>
      </c>
      <c r="C118" s="49" t="n">
        <v>651</v>
      </c>
      <c r="D118" s="41" t="s">
        <v>75</v>
      </c>
      <c r="E118" s="40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40" t="n">
        <f aca="false">B118+1</f>
        <v>54</v>
      </c>
      <c r="C119" s="49" t="n">
        <v>659</v>
      </c>
      <c r="D119" s="41" t="s">
        <v>76</v>
      </c>
      <c r="E119" s="40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40" t="n">
        <f aca="false">B119+1</f>
        <v>55</v>
      </c>
      <c r="C120" s="47" t="n">
        <v>701</v>
      </c>
      <c r="D120" s="50" t="s">
        <v>77</v>
      </c>
      <c r="E120" s="40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40" t="n">
        <f aca="false">B120+1</f>
        <v>56</v>
      </c>
      <c r="C121" s="47" t="n">
        <v>702</v>
      </c>
      <c r="D121" s="50" t="s">
        <v>78</v>
      </c>
      <c r="E121" s="40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40" t="n">
        <f aca="false">B121+1</f>
        <v>57</v>
      </c>
      <c r="C122" s="47" t="n">
        <v>703</v>
      </c>
      <c r="D122" s="50" t="s">
        <v>79</v>
      </c>
      <c r="E122" s="40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40" t="n">
        <f aca="false">B122+1</f>
        <v>58</v>
      </c>
      <c r="C123" s="47" t="n">
        <v>710</v>
      </c>
      <c r="D123" s="41" t="s">
        <v>132</v>
      </c>
      <c r="E123" s="40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40" t="n">
        <f aca="false">B123+1</f>
        <v>59</v>
      </c>
      <c r="C124" s="47" t="n">
        <v>711</v>
      </c>
      <c r="D124" s="50" t="s">
        <v>81</v>
      </c>
      <c r="E124" s="40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40" t="n">
        <f aca="false">B124+1</f>
        <v>60</v>
      </c>
      <c r="C125" s="47" t="n">
        <v>712</v>
      </c>
      <c r="D125" s="50" t="s">
        <v>82</v>
      </c>
      <c r="E125" s="40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40" t="n">
        <f aca="false">B125+1</f>
        <v>61</v>
      </c>
      <c r="C126" s="47" t="n">
        <v>713</v>
      </c>
      <c r="D126" s="50" t="s">
        <v>83</v>
      </c>
      <c r="E126" s="40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40" t="n">
        <f aca="false">B126+1</f>
        <v>62</v>
      </c>
      <c r="C127" s="47" t="n">
        <v>715</v>
      </c>
      <c r="D127" s="50" t="s">
        <v>84</v>
      </c>
      <c r="E127" s="40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40" t="n">
        <f aca="false">B127+1</f>
        <v>63</v>
      </c>
      <c r="C128" s="47" t="n">
        <v>716</v>
      </c>
      <c r="D128" s="50" t="s">
        <v>85</v>
      </c>
      <c r="E128" s="40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40" t="n">
        <f aca="false">B128+1</f>
        <v>64</v>
      </c>
      <c r="C129" s="47" t="n">
        <v>717</v>
      </c>
      <c r="D129" s="50" t="s">
        <v>86</v>
      </c>
      <c r="E129" s="40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40" t="n">
        <f aca="false">B129+1</f>
        <v>65</v>
      </c>
      <c r="C130" s="47" t="n">
        <v>718</v>
      </c>
      <c r="D130" s="50" t="s">
        <v>87</v>
      </c>
      <c r="E130" s="40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40" t="n">
        <f aca="false">B130+1</f>
        <v>66</v>
      </c>
      <c r="C131" s="47" t="n">
        <v>719</v>
      </c>
      <c r="D131" s="50" t="s">
        <v>88</v>
      </c>
      <c r="E131" s="40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40" t="n">
        <f aca="false">B131+1</f>
        <v>67</v>
      </c>
      <c r="C132" s="47" t="n">
        <v>721</v>
      </c>
      <c r="D132" s="50" t="s">
        <v>89</v>
      </c>
      <c r="E132" s="40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40" t="n">
        <f aca="false">B132+1</f>
        <v>68</v>
      </c>
      <c r="C133" s="47" t="n">
        <v>722</v>
      </c>
      <c r="D133" s="50" t="s">
        <v>90</v>
      </c>
      <c r="E133" s="40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40" t="n">
        <f aca="false">B133+1</f>
        <v>69</v>
      </c>
      <c r="C134" s="47" t="n">
        <v>723</v>
      </c>
      <c r="D134" s="50" t="s">
        <v>91</v>
      </c>
      <c r="E134" s="40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40" t="n">
        <f aca="false">B134+1</f>
        <v>70</v>
      </c>
      <c r="C135" s="47" t="n">
        <v>724</v>
      </c>
      <c r="D135" s="50" t="s">
        <v>92</v>
      </c>
      <c r="E135" s="40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40" t="n">
        <f aca="false">B135+1</f>
        <v>71</v>
      </c>
      <c r="C136" s="47" t="n">
        <v>728</v>
      </c>
      <c r="D136" s="50" t="s">
        <v>93</v>
      </c>
      <c r="E136" s="40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40" t="n">
        <f aca="false">B136+1</f>
        <v>72</v>
      </c>
      <c r="C137" s="47" t="n">
        <v>729</v>
      </c>
      <c r="D137" s="50" t="s">
        <v>94</v>
      </c>
      <c r="E137" s="40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40" t="n">
        <f aca="false">B137+1</f>
        <v>73</v>
      </c>
      <c r="C138" s="47" t="n">
        <v>733</v>
      </c>
      <c r="D138" s="50" t="s">
        <v>95</v>
      </c>
      <c r="E138" s="40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40" t="n">
        <f aca="false">B138+1</f>
        <v>74</v>
      </c>
      <c r="C139" s="47" t="n">
        <v>735</v>
      </c>
      <c r="D139" s="50" t="s">
        <v>96</v>
      </c>
      <c r="E139" s="40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40" t="n">
        <f aca="false">B139+1</f>
        <v>75</v>
      </c>
      <c r="C140" s="47" t="n">
        <v>741</v>
      </c>
      <c r="D140" s="50" t="s">
        <v>97</v>
      </c>
      <c r="E140" s="40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40" t="n">
        <f aca="false">B140+1</f>
        <v>76</v>
      </c>
      <c r="C141" s="47" t="n">
        <v>799</v>
      </c>
      <c r="D141" s="50" t="s">
        <v>98</v>
      </c>
      <c r="E141" s="40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40" t="n">
        <f aca="false">B141+1</f>
        <v>77</v>
      </c>
      <c r="C142" s="46" t="n">
        <v>801</v>
      </c>
      <c r="D142" s="50" t="s">
        <v>99</v>
      </c>
      <c r="E142" s="40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40" t="n">
        <f aca="false">B142+1</f>
        <v>78</v>
      </c>
      <c r="C143" s="46" t="n">
        <v>802</v>
      </c>
      <c r="D143" s="50" t="s">
        <v>100</v>
      </c>
      <c r="E143" s="40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40" t="n">
        <f aca="false">B143+1</f>
        <v>79</v>
      </c>
      <c r="C144" s="46" t="n">
        <v>803</v>
      </c>
      <c r="D144" s="50" t="s">
        <v>101</v>
      </c>
      <c r="E144" s="40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40" t="n">
        <f aca="false">B144+1</f>
        <v>80</v>
      </c>
      <c r="C145" s="46" t="n">
        <v>810</v>
      </c>
      <c r="D145" s="50" t="s">
        <v>102</v>
      </c>
      <c r="E145" s="40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40" t="n">
        <f aca="false">B145+1</f>
        <v>81</v>
      </c>
      <c r="C146" s="46" t="n">
        <v>811</v>
      </c>
      <c r="D146" s="50" t="s">
        <v>103</v>
      </c>
      <c r="E146" s="40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40" t="n">
        <f aca="false">B146+1</f>
        <v>82</v>
      </c>
      <c r="C147" s="46" t="n">
        <v>812</v>
      </c>
      <c r="D147" s="50" t="s">
        <v>104</v>
      </c>
      <c r="E147" s="40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40" t="n">
        <f aca="false">B147+1</f>
        <v>83</v>
      </c>
      <c r="C148" s="46" t="n">
        <v>813</v>
      </c>
      <c r="D148" s="50" t="s">
        <v>105</v>
      </c>
      <c r="E148" s="40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40" t="n">
        <f aca="false">B148+1</f>
        <v>84</v>
      </c>
      <c r="C149" s="46" t="n">
        <v>815</v>
      </c>
      <c r="D149" s="50" t="s">
        <v>106</v>
      </c>
      <c r="E149" s="40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40" t="n">
        <f aca="false">B149+1</f>
        <v>85</v>
      </c>
      <c r="C150" s="46" t="n">
        <v>816</v>
      </c>
      <c r="D150" s="50" t="s">
        <v>107</v>
      </c>
      <c r="E150" s="40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40" t="n">
        <f aca="false">B150+1</f>
        <v>86</v>
      </c>
      <c r="C151" s="46" t="n">
        <v>818</v>
      </c>
      <c r="D151" s="50" t="s">
        <v>108</v>
      </c>
      <c r="E151" s="40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40" t="n">
        <f aca="false">B151+1</f>
        <v>87</v>
      </c>
      <c r="C152" s="46" t="n">
        <v>819</v>
      </c>
      <c r="D152" s="50" t="s">
        <v>109</v>
      </c>
      <c r="E152" s="40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40" t="n">
        <f aca="false">B152+1</f>
        <v>88</v>
      </c>
      <c r="C153" s="46" t="n">
        <v>821</v>
      </c>
      <c r="D153" s="50" t="s">
        <v>110</v>
      </c>
      <c r="E153" s="40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40" t="n">
        <f aca="false">B153+1</f>
        <v>89</v>
      </c>
      <c r="C154" s="46" t="n">
        <v>822</v>
      </c>
      <c r="D154" s="50" t="s">
        <v>111</v>
      </c>
      <c r="E154" s="40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40" t="n">
        <f aca="false">B154+1</f>
        <v>90</v>
      </c>
      <c r="C155" s="46" t="n">
        <v>823</v>
      </c>
      <c r="D155" s="50" t="s">
        <v>112</v>
      </c>
      <c r="E155" s="40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40" t="n">
        <f aca="false">B155+1</f>
        <v>91</v>
      </c>
      <c r="C156" s="46" t="n">
        <v>824</v>
      </c>
      <c r="D156" s="50" t="s">
        <v>113</v>
      </c>
      <c r="E156" s="40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40" t="n">
        <f aca="false">B156+1</f>
        <v>92</v>
      </c>
      <c r="C157" s="46" t="n">
        <v>828</v>
      </c>
      <c r="D157" s="50" t="s">
        <v>114</v>
      </c>
      <c r="E157" s="40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40" t="n">
        <f aca="false">B157+1</f>
        <v>93</v>
      </c>
      <c r="C158" s="46" t="n">
        <v>829</v>
      </c>
      <c r="D158" s="50" t="s">
        <v>115</v>
      </c>
      <c r="E158" s="40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40" t="n">
        <f aca="false">B158+1</f>
        <v>94</v>
      </c>
      <c r="C159" s="46" t="n">
        <v>899</v>
      </c>
      <c r="D159" s="50" t="s">
        <v>116</v>
      </c>
      <c r="E159" s="40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40" t="n">
        <f aca="false">B159+1</f>
        <v>95</v>
      </c>
      <c r="C160" s="51" t="n">
        <v>901</v>
      </c>
      <c r="D160" s="50" t="s">
        <v>117</v>
      </c>
      <c r="E160" s="40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40" t="n">
        <f aca="false">B160+1</f>
        <v>96</v>
      </c>
      <c r="C161" s="51" t="n">
        <v>902</v>
      </c>
      <c r="D161" s="50" t="s">
        <v>118</v>
      </c>
      <c r="E161" s="40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40" t="n">
        <f aca="false">B161+1</f>
        <v>97</v>
      </c>
      <c r="C162" s="46" t="n">
        <v>999</v>
      </c>
      <c r="D162" s="50" t="s">
        <v>119</v>
      </c>
      <c r="E162" s="40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40" t="n">
        <f aca="false">B162+1</f>
        <v>98</v>
      </c>
      <c r="C163" s="40"/>
      <c r="D163" s="50"/>
      <c r="E163" s="40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40" t="n">
        <f aca="false">B163+1</f>
        <v>99</v>
      </c>
      <c r="C164" s="40"/>
      <c r="D164" s="50"/>
      <c r="E164" s="40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40" t="n">
        <f aca="false">B164+1</f>
        <v>100</v>
      </c>
      <c r="C165" s="40"/>
      <c r="D165" s="50"/>
      <c r="E165" s="40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40" t="n">
        <f aca="false">B165+1</f>
        <v>101</v>
      </c>
      <c r="C166" s="40"/>
      <c r="D166" s="50"/>
      <c r="E166" s="40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40" t="n">
        <f aca="false">B166+1</f>
        <v>102</v>
      </c>
      <c r="C167" s="40"/>
      <c r="D167" s="50"/>
      <c r="E167" s="40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40" t="n">
        <f aca="false">B167+1</f>
        <v>103</v>
      </c>
      <c r="C168" s="40"/>
      <c r="D168" s="50"/>
      <c r="E168" s="40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40" t="n">
        <f aca="false">B168+1</f>
        <v>104</v>
      </c>
      <c r="C169" s="40"/>
      <c r="D169" s="50"/>
      <c r="E169" s="40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40" t="n">
        <f aca="false">B169+1</f>
        <v>105</v>
      </c>
      <c r="C170" s="40"/>
      <c r="D170" s="50"/>
      <c r="E170" s="40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40" t="n">
        <f aca="false">B170+1</f>
        <v>106</v>
      </c>
      <c r="C171" s="40"/>
      <c r="D171" s="50"/>
      <c r="E171" s="40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40" t="n">
        <f aca="false">B171+1</f>
        <v>107</v>
      </c>
      <c r="C172" s="40"/>
      <c r="D172" s="50"/>
      <c r="E172" s="40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40" t="n">
        <f aca="false">B172+1</f>
        <v>108</v>
      </c>
      <c r="C173" s="40"/>
      <c r="D173" s="50"/>
      <c r="E173" s="40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40" t="n">
        <f aca="false">B173+1</f>
        <v>109</v>
      </c>
      <c r="C174" s="40"/>
      <c r="D174" s="50"/>
      <c r="E174" s="40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40" t="n">
        <f aca="false">B174+1</f>
        <v>110</v>
      </c>
      <c r="C175" s="40"/>
      <c r="D175" s="50"/>
      <c r="E175" s="40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40" t="n">
        <f aca="false">B175+1</f>
        <v>111</v>
      </c>
      <c r="C176" s="40"/>
      <c r="D176" s="50"/>
      <c r="E176" s="40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40" t="n">
        <f aca="false">B176+1</f>
        <v>112</v>
      </c>
      <c r="C177" s="40"/>
      <c r="D177" s="50"/>
      <c r="E177" s="40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40" t="n">
        <f aca="false">B177+1</f>
        <v>113</v>
      </c>
      <c r="C178" s="40"/>
      <c r="D178" s="50"/>
      <c r="E178" s="40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40" t="n">
        <f aca="false">B178+1</f>
        <v>114</v>
      </c>
      <c r="C179" s="40"/>
      <c r="D179" s="50"/>
      <c r="E179" s="40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40" t="n">
        <f aca="false">B179+1</f>
        <v>115</v>
      </c>
      <c r="C180" s="40"/>
      <c r="D180" s="50"/>
      <c r="E180" s="40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40" t="n">
        <f aca="false">B180+1</f>
        <v>116</v>
      </c>
      <c r="C181" s="40"/>
      <c r="D181" s="50"/>
      <c r="E181" s="40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40" t="n">
        <f aca="false">B181+1</f>
        <v>117</v>
      </c>
      <c r="C182" s="40"/>
      <c r="D182" s="50"/>
      <c r="E182" s="40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40" t="n">
        <f aca="false">B182+1</f>
        <v>118</v>
      </c>
      <c r="C183" s="40"/>
      <c r="D183" s="50"/>
      <c r="E183" s="40"/>
      <c r="F183" s="42"/>
      <c r="G183" s="43"/>
      <c r="H183" s="43"/>
      <c r="I183" s="44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2"/>
      <c r="F184" s="54"/>
      <c r="G184" s="55"/>
      <c r="H184" s="55"/>
      <c r="I184" s="56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58"/>
      <c r="H185" s="58"/>
      <c r="I185" s="59"/>
    </row>
    <row r="186" customFormat="false" ht="13.5" hidden="false" customHeight="false" outlineLevel="0" collapsed="false">
      <c r="D186" s="14"/>
    </row>
  </sheetData>
  <autoFilter ref="C1:E124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I5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4.62"/>
    <col collapsed="false" customWidth="true" hidden="false" outlineLevel="0" max="4" min="4" style="12" width="17.25"/>
    <col collapsed="false" customWidth="true" hidden="false" outlineLevel="0" max="5" min="5" style="12" width="4.62"/>
    <col collapsed="false" customWidth="true" hidden="false" outlineLevel="0" max="6" min="6" style="12" width="19.12"/>
    <col collapsed="false" customWidth="true" hidden="false" outlineLevel="0" max="7" min="7" style="13" width="14.37"/>
    <col collapsed="false" customWidth="true" hidden="false" outlineLevel="0" max="8" min="8" style="13" width="14.62"/>
    <col collapsed="false" customWidth="true" hidden="false" outlineLevel="0" max="9" min="9" style="13" width="13.62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36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65" t="s">
        <v>127</v>
      </c>
      <c r="F5" s="65"/>
      <c r="I5" s="13" t="n">
        <f aca="false">5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0.5" hidden="false" customHeight="tru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0.5" hidden="false" customHeight="tru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0.5" hidden="false" customHeight="tru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3.5" hidden="false" customHeight="false" outlineLevel="0" collapsed="false">
      <c r="A64" s="27"/>
      <c r="B64" s="27"/>
      <c r="C64" s="27"/>
      <c r="D64" s="66"/>
      <c r="E64" s="67"/>
      <c r="F64" s="67"/>
      <c r="G64" s="21"/>
      <c r="H64" s="21"/>
      <c r="I64" s="21"/>
    </row>
    <row r="65" customFormat="false" ht="14.25" hidden="false" customHeight="true" outlineLevel="0" collapsed="false">
      <c r="A65" s="29" t="s">
        <v>137</v>
      </c>
      <c r="B65" s="29"/>
      <c r="C65" s="29"/>
      <c r="D65" s="29"/>
      <c r="E65" s="29"/>
      <c r="F65" s="29"/>
      <c r="G65" s="29"/>
      <c r="H65" s="29"/>
      <c r="I65" s="29"/>
    </row>
    <row r="66" customFormat="false" ht="14.25" hidden="false" customHeight="true" outlineLevel="0" collapsed="false">
      <c r="A66" s="30" t="s">
        <v>130</v>
      </c>
      <c r="B66" s="31" t="s">
        <v>131</v>
      </c>
      <c r="C66" s="31"/>
      <c r="D66" s="31"/>
      <c r="E66" s="32" t="s">
        <v>123</v>
      </c>
      <c r="F66" s="32"/>
      <c r="G66" s="33" t="s">
        <v>124</v>
      </c>
      <c r="H66" s="33" t="s">
        <v>125</v>
      </c>
      <c r="I66" s="34" t="s">
        <v>126</v>
      </c>
    </row>
    <row r="67" customFormat="false" ht="13.5" hidden="false" customHeight="false" outlineLevel="0" collapsed="false">
      <c r="A67" s="30"/>
      <c r="B67" s="35" t="n">
        <v>1</v>
      </c>
      <c r="C67" s="35" t="n">
        <v>101</v>
      </c>
      <c r="D67" s="36" t="s">
        <v>23</v>
      </c>
      <c r="E67" s="37"/>
      <c r="F67" s="37"/>
      <c r="G67" s="38"/>
      <c r="H67" s="38"/>
      <c r="I67" s="39"/>
    </row>
    <row r="68" customFormat="false" ht="13.5" hidden="false" customHeight="false" outlineLevel="0" collapsed="false">
      <c r="A68" s="30"/>
      <c r="B68" s="40" t="n">
        <f aca="false">B67+1</f>
        <v>2</v>
      </c>
      <c r="C68" s="40" t="n">
        <v>102</v>
      </c>
      <c r="D68" s="41" t="s">
        <v>24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40" t="n">
        <f aca="false">B68+1</f>
        <v>3</v>
      </c>
      <c r="C69" s="40" t="n">
        <v>103</v>
      </c>
      <c r="D69" s="41" t="s">
        <v>25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40" t="n">
        <f aca="false">B69+1</f>
        <v>4</v>
      </c>
      <c r="C70" s="45" t="n">
        <v>104</v>
      </c>
      <c r="D70" s="41" t="s">
        <v>26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40" t="n">
        <f aca="false">B70+1</f>
        <v>5</v>
      </c>
      <c r="C71" s="45" t="n">
        <v>105</v>
      </c>
      <c r="D71" s="41" t="s">
        <v>27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40" t="n">
        <f aca="false">B71+1</f>
        <v>6</v>
      </c>
      <c r="C72" s="45" t="n">
        <v>106</v>
      </c>
      <c r="D72" s="41" t="s">
        <v>28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40" t="n">
        <f aca="false">B72+1</f>
        <v>7</v>
      </c>
      <c r="C73" s="45" t="n">
        <v>131</v>
      </c>
      <c r="D73" s="41" t="s">
        <v>29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40" t="n">
        <f aca="false">B73+1</f>
        <v>8</v>
      </c>
      <c r="C74" s="45" t="n">
        <v>141</v>
      </c>
      <c r="D74" s="41" t="s">
        <v>30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40" t="n">
        <f aca="false">B74+1</f>
        <v>9</v>
      </c>
      <c r="C75" s="45" t="n">
        <v>142</v>
      </c>
      <c r="D75" s="41" t="s">
        <v>31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40" t="n">
        <f aca="false">B75+1</f>
        <v>10</v>
      </c>
      <c r="C76" s="45" t="n">
        <v>143</v>
      </c>
      <c r="D76" s="41" t="s">
        <v>32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40" t="n">
        <f aca="false">B76+1</f>
        <v>11</v>
      </c>
      <c r="C77" s="45" t="n">
        <v>144</v>
      </c>
      <c r="D77" s="41" t="s">
        <v>33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40" t="n">
        <f aca="false">B77+1</f>
        <v>12</v>
      </c>
      <c r="C78" s="45" t="n">
        <v>146</v>
      </c>
      <c r="D78" s="41" t="s">
        <v>34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40" t="n">
        <f aca="false">B78+1</f>
        <v>13</v>
      </c>
      <c r="C79" s="45" t="n">
        <v>149</v>
      </c>
      <c r="D79" s="41" t="s">
        <v>35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40" t="n">
        <f aca="false">B79+1</f>
        <v>14</v>
      </c>
      <c r="C80" s="46" t="n">
        <v>204</v>
      </c>
      <c r="D80" s="41" t="s">
        <v>36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40" t="n">
        <f aca="false">B80+1</f>
        <v>15</v>
      </c>
      <c r="C81" s="46" t="n">
        <v>204</v>
      </c>
      <c r="D81" s="41" t="s">
        <v>37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40" t="n">
        <f aca="false">B81+1</f>
        <v>16</v>
      </c>
      <c r="C82" s="46" t="n">
        <v>205</v>
      </c>
      <c r="D82" s="41" t="s">
        <v>38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40" t="n">
        <f aca="false">B82+1</f>
        <v>17</v>
      </c>
      <c r="C83" s="46" t="n">
        <v>209</v>
      </c>
      <c r="D83" s="41" t="s">
        <v>39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40" t="n">
        <f aca="false">B83+1</f>
        <v>18</v>
      </c>
      <c r="C84" s="46" t="n">
        <v>214</v>
      </c>
      <c r="D84" s="41" t="s">
        <v>40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40" t="n">
        <f aca="false">B84+1</f>
        <v>19</v>
      </c>
      <c r="C85" s="46" t="n">
        <v>241</v>
      </c>
      <c r="D85" s="41" t="s">
        <v>41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40" t="n">
        <f aca="false">B85+1</f>
        <v>20</v>
      </c>
      <c r="C86" s="46" t="n">
        <v>242</v>
      </c>
      <c r="D86" s="41" t="s">
        <v>42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40" t="n">
        <f aca="false">B86+1</f>
        <v>21</v>
      </c>
      <c r="C87" s="46" t="n">
        <v>261</v>
      </c>
      <c r="D87" s="41" t="s">
        <v>43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40" t="n">
        <f aca="false">B87+1</f>
        <v>22</v>
      </c>
      <c r="C88" s="46" t="n">
        <v>262</v>
      </c>
      <c r="D88" s="41" t="s">
        <v>44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40" t="n">
        <f aca="false">B88+1</f>
        <v>23</v>
      </c>
      <c r="C89" s="47" t="n">
        <v>303</v>
      </c>
      <c r="D89" s="41" t="s">
        <v>45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40" t="n">
        <f aca="false">B89+1</f>
        <v>24</v>
      </c>
      <c r="C90" s="47" t="n">
        <v>331</v>
      </c>
      <c r="D90" s="41" t="s">
        <v>46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40" t="n">
        <f aca="false">B90+1</f>
        <v>25</v>
      </c>
      <c r="C91" s="47" t="n">
        <v>332</v>
      </c>
      <c r="D91" s="41" t="s">
        <v>47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40" t="n">
        <f aca="false">B91+1</f>
        <v>26</v>
      </c>
      <c r="C92" s="47" t="n">
        <v>333</v>
      </c>
      <c r="D92" s="41" t="s">
        <v>48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40" t="n">
        <f aca="false">B92+1</f>
        <v>27</v>
      </c>
      <c r="C93" s="47" t="n">
        <v>334</v>
      </c>
      <c r="D93" s="41" t="s">
        <v>49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40" t="n">
        <f aca="false">B93+1</f>
        <v>28</v>
      </c>
      <c r="C94" s="47" t="n">
        <v>335</v>
      </c>
      <c r="D94" s="41" t="s">
        <v>50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40" t="n">
        <f aca="false">B94+1</f>
        <v>29</v>
      </c>
      <c r="C95" s="47" t="n">
        <v>336</v>
      </c>
      <c r="D95" s="41" t="s">
        <v>51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40" t="n">
        <f aca="false">B95+1</f>
        <v>30</v>
      </c>
      <c r="C96" s="47" t="n">
        <v>337</v>
      </c>
      <c r="D96" s="41" t="s">
        <v>52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40" t="n">
        <f aca="false">B96+1</f>
        <v>31</v>
      </c>
      <c r="C97" s="47" t="n">
        <v>338</v>
      </c>
      <c r="D97" s="41" t="s">
        <v>53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40" t="n">
        <f aca="false">B97+1</f>
        <v>32</v>
      </c>
      <c r="C98" s="47" t="n">
        <v>339</v>
      </c>
      <c r="D98" s="41" t="s">
        <v>54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40" t="n">
        <f aca="false">B98+1</f>
        <v>33</v>
      </c>
      <c r="C99" s="47" t="n">
        <v>381</v>
      </c>
      <c r="D99" s="41" t="s">
        <v>55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40" t="n">
        <f aca="false">B99+1</f>
        <v>34</v>
      </c>
      <c r="C100" s="46" t="n">
        <v>401</v>
      </c>
      <c r="D100" s="41" t="s">
        <v>56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40" t="n">
        <f aca="false">B100+1</f>
        <v>35</v>
      </c>
      <c r="C101" s="48" t="n">
        <v>501</v>
      </c>
      <c r="D101" s="41" t="s">
        <v>57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40" t="n">
        <f aca="false">B101+1</f>
        <v>36</v>
      </c>
      <c r="C102" s="48" t="n">
        <v>502</v>
      </c>
      <c r="D102" s="41" t="s">
        <v>58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40" t="n">
        <f aca="false">B102+1</f>
        <v>37</v>
      </c>
      <c r="C103" s="48" t="n">
        <v>503</v>
      </c>
      <c r="D103" s="41" t="s">
        <v>59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40" t="n">
        <f aca="false">B103+1</f>
        <v>38</v>
      </c>
      <c r="C104" s="48" t="n">
        <v>504</v>
      </c>
      <c r="D104" s="41" t="s">
        <v>60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40" t="n">
        <f aca="false">B104+1</f>
        <v>39</v>
      </c>
      <c r="C105" s="49" t="n">
        <v>611</v>
      </c>
      <c r="D105" s="41" t="s">
        <v>61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40" t="n">
        <f aca="false">B105+1</f>
        <v>40</v>
      </c>
      <c r="C106" s="49" t="n">
        <v>612</v>
      </c>
      <c r="D106" s="41" t="s">
        <v>62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40" t="n">
        <f aca="false">B106+1</f>
        <v>41</v>
      </c>
      <c r="C107" s="49" t="n">
        <v>613</v>
      </c>
      <c r="D107" s="41" t="s">
        <v>63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40" t="n">
        <f aca="false">B107+1</f>
        <v>42</v>
      </c>
      <c r="C108" s="49" t="n">
        <v>614</v>
      </c>
      <c r="D108" s="41" t="s">
        <v>64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40" t="n">
        <f aca="false">B108+1</f>
        <v>43</v>
      </c>
      <c r="C109" s="49" t="n">
        <v>615</v>
      </c>
      <c r="D109" s="41" t="s">
        <v>65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40" t="n">
        <f aca="false">B109+1</f>
        <v>44</v>
      </c>
      <c r="C110" s="49" t="n">
        <v>620</v>
      </c>
      <c r="D110" s="41" t="s">
        <v>66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40" t="n">
        <f aca="false">B110+1</f>
        <v>45</v>
      </c>
      <c r="C111" s="49" t="n">
        <v>621</v>
      </c>
      <c r="D111" s="41" t="s">
        <v>67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40" t="n">
        <f aca="false">B111+1</f>
        <v>46</v>
      </c>
      <c r="C112" s="49" t="n">
        <v>622</v>
      </c>
      <c r="D112" s="41" t="s">
        <v>68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40" t="n">
        <f aca="false">B112+1</f>
        <v>47</v>
      </c>
      <c r="C113" s="49" t="n">
        <v>623</v>
      </c>
      <c r="D113" s="41" t="s">
        <v>69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40" t="n">
        <f aca="false">B113+1</f>
        <v>48</v>
      </c>
      <c r="C114" s="49" t="n">
        <v>631</v>
      </c>
      <c r="D114" s="41" t="s">
        <v>70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40" t="n">
        <f aca="false">B114+1</f>
        <v>49</v>
      </c>
      <c r="C115" s="49" t="n">
        <v>632</v>
      </c>
      <c r="D115" s="41" t="s">
        <v>71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40" t="n">
        <f aca="false">B115+1</f>
        <v>50</v>
      </c>
      <c r="C116" s="49" t="n">
        <v>641</v>
      </c>
      <c r="D116" s="41" t="s">
        <v>72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40" t="n">
        <f aca="false">B116+1</f>
        <v>51</v>
      </c>
      <c r="C117" s="49" t="n">
        <v>642</v>
      </c>
      <c r="D117" s="41" t="s">
        <v>73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40" t="n">
        <f aca="false">B117+1</f>
        <v>52</v>
      </c>
      <c r="C118" s="49" t="n">
        <v>643</v>
      </c>
      <c r="D118" s="41" t="s">
        <v>74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40" t="n">
        <f aca="false">B118+1</f>
        <v>53</v>
      </c>
      <c r="C119" s="49" t="n">
        <v>651</v>
      </c>
      <c r="D119" s="41" t="s">
        <v>75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40" t="n">
        <f aca="false">B119+1</f>
        <v>54</v>
      </c>
      <c r="C120" s="49" t="n">
        <v>659</v>
      </c>
      <c r="D120" s="41" t="s">
        <v>76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40" t="n">
        <f aca="false">B120+1</f>
        <v>55</v>
      </c>
      <c r="C121" s="47" t="n">
        <v>701</v>
      </c>
      <c r="D121" s="50" t="s">
        <v>77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40" t="n">
        <f aca="false">B121+1</f>
        <v>56</v>
      </c>
      <c r="C122" s="47" t="n">
        <v>702</v>
      </c>
      <c r="D122" s="50" t="s">
        <v>78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40" t="n">
        <f aca="false">B122+1</f>
        <v>57</v>
      </c>
      <c r="C123" s="47" t="n">
        <v>703</v>
      </c>
      <c r="D123" s="50" t="s">
        <v>79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40" t="n">
        <f aca="false">B123+1</f>
        <v>58</v>
      </c>
      <c r="C124" s="47" t="n">
        <v>710</v>
      </c>
      <c r="D124" s="41" t="s">
        <v>132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40" t="n">
        <f aca="false">B124+1</f>
        <v>59</v>
      </c>
      <c r="C125" s="47" t="n">
        <v>711</v>
      </c>
      <c r="D125" s="50" t="s">
        <v>81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40" t="n">
        <f aca="false">B125+1</f>
        <v>60</v>
      </c>
      <c r="C126" s="47" t="n">
        <v>712</v>
      </c>
      <c r="D126" s="50" t="s">
        <v>82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40" t="n">
        <f aca="false">B126+1</f>
        <v>61</v>
      </c>
      <c r="C127" s="47" t="n">
        <v>713</v>
      </c>
      <c r="D127" s="50" t="s">
        <v>83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40" t="n">
        <f aca="false">B127+1</f>
        <v>62</v>
      </c>
      <c r="C128" s="47" t="n">
        <v>715</v>
      </c>
      <c r="D128" s="50" t="s">
        <v>84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40" t="n">
        <f aca="false">B128+1</f>
        <v>63</v>
      </c>
      <c r="C129" s="47" t="n">
        <v>716</v>
      </c>
      <c r="D129" s="50" t="s">
        <v>85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40" t="n">
        <f aca="false">B129+1</f>
        <v>64</v>
      </c>
      <c r="C130" s="47" t="n">
        <v>717</v>
      </c>
      <c r="D130" s="50" t="s">
        <v>86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40" t="n">
        <f aca="false">B130+1</f>
        <v>65</v>
      </c>
      <c r="C131" s="47" t="n">
        <v>718</v>
      </c>
      <c r="D131" s="50" t="s">
        <v>87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40" t="n">
        <f aca="false">B131+1</f>
        <v>66</v>
      </c>
      <c r="C132" s="47" t="n">
        <v>719</v>
      </c>
      <c r="D132" s="50" t="s">
        <v>88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40" t="n">
        <f aca="false">B132+1</f>
        <v>67</v>
      </c>
      <c r="C133" s="47" t="n">
        <v>721</v>
      </c>
      <c r="D133" s="50" t="s">
        <v>89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40" t="n">
        <f aca="false">B133+1</f>
        <v>68</v>
      </c>
      <c r="C134" s="47" t="n">
        <v>722</v>
      </c>
      <c r="D134" s="50" t="s">
        <v>90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40" t="n">
        <f aca="false">B134+1</f>
        <v>69</v>
      </c>
      <c r="C135" s="47" t="n">
        <v>723</v>
      </c>
      <c r="D135" s="50" t="s">
        <v>91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40" t="n">
        <f aca="false">B135+1</f>
        <v>70</v>
      </c>
      <c r="C136" s="47" t="n">
        <v>724</v>
      </c>
      <c r="D136" s="50" t="s">
        <v>92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40" t="n">
        <f aca="false">B136+1</f>
        <v>71</v>
      </c>
      <c r="C137" s="47" t="n">
        <v>728</v>
      </c>
      <c r="D137" s="50" t="s">
        <v>93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40" t="n">
        <f aca="false">B137+1</f>
        <v>72</v>
      </c>
      <c r="C138" s="47" t="n">
        <v>729</v>
      </c>
      <c r="D138" s="50" t="s">
        <v>94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40" t="n">
        <f aca="false">B138+1</f>
        <v>73</v>
      </c>
      <c r="C139" s="47" t="n">
        <v>733</v>
      </c>
      <c r="D139" s="50" t="s">
        <v>95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40" t="n">
        <f aca="false">B139+1</f>
        <v>74</v>
      </c>
      <c r="C140" s="47" t="n">
        <v>735</v>
      </c>
      <c r="D140" s="50" t="s">
        <v>96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40" t="n">
        <f aca="false">B140+1</f>
        <v>75</v>
      </c>
      <c r="C141" s="47" t="n">
        <v>741</v>
      </c>
      <c r="D141" s="50" t="s">
        <v>97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40" t="n">
        <f aca="false">B141+1</f>
        <v>76</v>
      </c>
      <c r="C142" s="47" t="n">
        <v>799</v>
      </c>
      <c r="D142" s="50" t="s">
        <v>98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40" t="n">
        <f aca="false">B142+1</f>
        <v>77</v>
      </c>
      <c r="C143" s="46" t="n">
        <v>801</v>
      </c>
      <c r="D143" s="50" t="s">
        <v>99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40" t="n">
        <f aca="false">B143+1</f>
        <v>78</v>
      </c>
      <c r="C144" s="46" t="n">
        <v>802</v>
      </c>
      <c r="D144" s="50" t="s">
        <v>100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40" t="n">
        <f aca="false">B144+1</f>
        <v>79</v>
      </c>
      <c r="C145" s="46" t="n">
        <v>803</v>
      </c>
      <c r="D145" s="50" t="s">
        <v>101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40" t="n">
        <f aca="false">B145+1</f>
        <v>80</v>
      </c>
      <c r="C146" s="46" t="n">
        <v>810</v>
      </c>
      <c r="D146" s="50" t="s">
        <v>102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40" t="n">
        <f aca="false">B146+1</f>
        <v>81</v>
      </c>
      <c r="C147" s="46" t="n">
        <v>811</v>
      </c>
      <c r="D147" s="50" t="s">
        <v>103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40" t="n">
        <f aca="false">B147+1</f>
        <v>82</v>
      </c>
      <c r="C148" s="46" t="n">
        <v>812</v>
      </c>
      <c r="D148" s="50" t="s">
        <v>104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40" t="n">
        <f aca="false">B148+1</f>
        <v>83</v>
      </c>
      <c r="C149" s="46" t="n">
        <v>813</v>
      </c>
      <c r="D149" s="50" t="s">
        <v>105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40" t="n">
        <f aca="false">B149+1</f>
        <v>84</v>
      </c>
      <c r="C150" s="46" t="n">
        <v>815</v>
      </c>
      <c r="D150" s="50" t="s">
        <v>106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40" t="n">
        <f aca="false">B150+1</f>
        <v>85</v>
      </c>
      <c r="C151" s="46" t="n">
        <v>816</v>
      </c>
      <c r="D151" s="50" t="s">
        <v>107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40" t="n">
        <f aca="false">B151+1</f>
        <v>86</v>
      </c>
      <c r="C152" s="46" t="n">
        <v>818</v>
      </c>
      <c r="D152" s="50" t="s">
        <v>108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40" t="n">
        <f aca="false">B152+1</f>
        <v>87</v>
      </c>
      <c r="C153" s="46" t="n">
        <v>819</v>
      </c>
      <c r="D153" s="50" t="s">
        <v>109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40" t="n">
        <f aca="false">B153+1</f>
        <v>88</v>
      </c>
      <c r="C154" s="46" t="n">
        <v>821</v>
      </c>
      <c r="D154" s="50" t="s">
        <v>110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40" t="n">
        <f aca="false">B154+1</f>
        <v>89</v>
      </c>
      <c r="C155" s="46" t="n">
        <v>822</v>
      </c>
      <c r="D155" s="50" t="s">
        <v>111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40" t="n">
        <f aca="false">B155+1</f>
        <v>90</v>
      </c>
      <c r="C156" s="46" t="n">
        <v>823</v>
      </c>
      <c r="D156" s="50" t="s">
        <v>112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40" t="n">
        <f aca="false">B156+1</f>
        <v>91</v>
      </c>
      <c r="C157" s="46" t="n">
        <v>824</v>
      </c>
      <c r="D157" s="50" t="s">
        <v>113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40" t="n">
        <f aca="false">B157+1</f>
        <v>92</v>
      </c>
      <c r="C158" s="46" t="n">
        <v>828</v>
      </c>
      <c r="D158" s="50" t="s">
        <v>114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40" t="n">
        <f aca="false">B158+1</f>
        <v>93</v>
      </c>
      <c r="C159" s="46" t="n">
        <v>829</v>
      </c>
      <c r="D159" s="50" t="s">
        <v>115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40" t="n">
        <f aca="false">B159+1</f>
        <v>94</v>
      </c>
      <c r="C160" s="46" t="n">
        <v>899</v>
      </c>
      <c r="D160" s="50" t="s">
        <v>116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40" t="n">
        <f aca="false">B160+1</f>
        <v>95</v>
      </c>
      <c r="C161" s="51" t="n">
        <v>901</v>
      </c>
      <c r="D161" s="50" t="s">
        <v>117</v>
      </c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40" t="n">
        <f aca="false">B161+1</f>
        <v>96</v>
      </c>
      <c r="C162" s="51" t="n">
        <v>902</v>
      </c>
      <c r="D162" s="50" t="s">
        <v>118</v>
      </c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40" t="n">
        <f aca="false">B162+1</f>
        <v>97</v>
      </c>
      <c r="C163" s="46" t="n">
        <v>999</v>
      </c>
      <c r="D163" s="50" t="s">
        <v>119</v>
      </c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40" t="n">
        <f aca="false">B163+1</f>
        <v>98</v>
      </c>
      <c r="C164" s="40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40" t="n">
        <f aca="false">B164+1</f>
        <v>99</v>
      </c>
      <c r="C165" s="40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40" t="n">
        <f aca="false">B165+1</f>
        <v>100</v>
      </c>
      <c r="C166" s="40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40" t="n">
        <f aca="false">B166+1</f>
        <v>101</v>
      </c>
      <c r="C167" s="40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40" t="n">
        <f aca="false">B167+1</f>
        <v>102</v>
      </c>
      <c r="C168" s="40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40" t="n">
        <f aca="false">B168+1</f>
        <v>103</v>
      </c>
      <c r="C169" s="40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40" t="n">
        <f aca="false">B169+1</f>
        <v>104</v>
      </c>
      <c r="C170" s="40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40" t="n">
        <f aca="false">B170+1</f>
        <v>105</v>
      </c>
      <c r="C171" s="40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40" t="n">
        <f aca="false">B171+1</f>
        <v>106</v>
      </c>
      <c r="C172" s="40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40" t="n">
        <f aca="false">B172+1</f>
        <v>107</v>
      </c>
      <c r="C173" s="40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40" t="n">
        <f aca="false">B173+1</f>
        <v>108</v>
      </c>
      <c r="C174" s="40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40" t="n">
        <f aca="false">B174+1</f>
        <v>109</v>
      </c>
      <c r="C175" s="40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40" t="n">
        <f aca="false">B175+1</f>
        <v>110</v>
      </c>
      <c r="C176" s="40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40" t="n">
        <f aca="false">B176+1</f>
        <v>111</v>
      </c>
      <c r="C177" s="40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40" t="n">
        <f aca="false">B177+1</f>
        <v>112</v>
      </c>
      <c r="C178" s="40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40" t="n">
        <f aca="false">B178+1</f>
        <v>113</v>
      </c>
      <c r="C179" s="40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40" t="n">
        <f aca="false">B179+1</f>
        <v>114</v>
      </c>
      <c r="C180" s="40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40" t="n">
        <f aca="false">B180+1</f>
        <v>115</v>
      </c>
      <c r="C181" s="40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40" t="n">
        <f aca="false">B181+1</f>
        <v>116</v>
      </c>
      <c r="C182" s="40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40" t="n">
        <f aca="false">B182+1</f>
        <v>117</v>
      </c>
      <c r="C183" s="40"/>
      <c r="D183" s="50"/>
      <c r="E183" s="42"/>
      <c r="F183" s="42"/>
      <c r="G183" s="43"/>
      <c r="H183" s="43"/>
      <c r="I183" s="44"/>
    </row>
    <row r="184" customFormat="false" ht="13.5" hidden="false" customHeight="false" outlineLevel="0" collapsed="false">
      <c r="A184" s="30"/>
      <c r="B184" s="40" t="n">
        <f aca="false">B183+1</f>
        <v>118</v>
      </c>
      <c r="C184" s="40"/>
      <c r="D184" s="50"/>
      <c r="E184" s="42"/>
      <c r="F184" s="42"/>
      <c r="G184" s="43"/>
      <c r="H184" s="43"/>
      <c r="I184" s="44"/>
    </row>
    <row r="185" customFormat="false" ht="14.25" hidden="false" customHeight="false" outlineLevel="0" collapsed="false">
      <c r="A185" s="30"/>
      <c r="B185" s="52" t="n">
        <f aca="false">B184+1</f>
        <v>119</v>
      </c>
      <c r="C185" s="52"/>
      <c r="D185" s="53"/>
      <c r="E185" s="54"/>
      <c r="F185" s="54"/>
      <c r="G185" s="55"/>
      <c r="H185" s="55"/>
      <c r="I185" s="56"/>
    </row>
    <row r="186" customFormat="false" ht="14.25" hidden="false" customHeight="false" outlineLevel="0" collapsed="false">
      <c r="A186" s="57" t="s">
        <v>133</v>
      </c>
      <c r="B186" s="57"/>
      <c r="C186" s="57"/>
      <c r="D186" s="57"/>
      <c r="E186" s="57"/>
      <c r="F186" s="57"/>
      <c r="G186" s="58"/>
      <c r="H186" s="58"/>
      <c r="I186" s="59"/>
    </row>
    <row r="187" customFormat="false" ht="13.5" hidden="false" customHeight="false" outlineLevel="0" collapsed="false">
      <c r="D187" s="14"/>
    </row>
  </sheetData>
  <autoFilter ref="C1:E125"/>
  <mergeCells count="10">
    <mergeCell ref="E2:F2"/>
    <mergeCell ref="B4:D4"/>
    <mergeCell ref="E4:F4"/>
    <mergeCell ref="E5:F5"/>
    <mergeCell ref="D63:F63"/>
    <mergeCell ref="A65:I65"/>
    <mergeCell ref="A66:A185"/>
    <mergeCell ref="B66:D66"/>
    <mergeCell ref="E66:F66"/>
    <mergeCell ref="A186:F18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4.75"/>
    <col collapsed="false" customWidth="true" hidden="false" outlineLevel="0" max="4" min="4" style="12" width="19.62"/>
    <col collapsed="false" customWidth="true" hidden="false" outlineLevel="0" max="5" min="5" style="12" width="5.25"/>
    <col collapsed="false" customWidth="true" hidden="false" outlineLevel="0" max="6" min="6" style="12" width="17.62"/>
    <col collapsed="false" customWidth="true" hidden="false" outlineLevel="0" max="7" min="7" style="13" width="14.37"/>
    <col collapsed="false" customWidth="true" hidden="false" outlineLevel="0" max="8" min="8" style="13" width="14.49"/>
    <col collapsed="false" customWidth="true" hidden="false" outlineLevel="0" max="9" min="9" style="13" width="13.36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38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I5" s="13" t="n">
        <f aca="false">6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39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40" t="n">
        <f aca="false">B66+1</f>
        <v>2</v>
      </c>
      <c r="C67" s="40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40" t="n">
        <f aca="false">B67+1</f>
        <v>3</v>
      </c>
      <c r="C68" s="40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40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40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40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40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40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40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40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40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40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40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40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40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40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40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40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40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40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40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40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40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40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40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40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40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40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40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40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40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40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40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40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40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40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40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40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40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40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40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40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40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40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40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40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40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40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40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40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40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40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40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40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40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40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40" t="n">
        <f aca="false">B121+1</f>
        <v>57</v>
      </c>
      <c r="C122" s="47" t="n">
        <v>703</v>
      </c>
      <c r="D122" s="50" t="s">
        <v>79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40" t="n">
        <f aca="false">B122+1</f>
        <v>58</v>
      </c>
      <c r="C123" s="47" t="n">
        <v>710</v>
      </c>
      <c r="D123" s="41" t="s">
        <v>132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40" t="n">
        <f aca="false">B123+1</f>
        <v>59</v>
      </c>
      <c r="C124" s="47" t="n">
        <v>711</v>
      </c>
      <c r="D124" s="50" t="s">
        <v>81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40" t="n">
        <f aca="false">B124+1</f>
        <v>60</v>
      </c>
      <c r="C125" s="47" t="n">
        <v>712</v>
      </c>
      <c r="D125" s="50" t="s">
        <v>82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40" t="n">
        <f aca="false">B125+1</f>
        <v>61</v>
      </c>
      <c r="C126" s="47" t="n">
        <v>713</v>
      </c>
      <c r="D126" s="50" t="s">
        <v>83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40" t="n">
        <f aca="false">B126+1</f>
        <v>62</v>
      </c>
      <c r="C127" s="47" t="n">
        <v>715</v>
      </c>
      <c r="D127" s="50" t="s">
        <v>84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40" t="n">
        <f aca="false">B127+1</f>
        <v>63</v>
      </c>
      <c r="C128" s="47" t="n">
        <v>716</v>
      </c>
      <c r="D128" s="50" t="s">
        <v>85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40" t="n">
        <f aca="false">B128+1</f>
        <v>64</v>
      </c>
      <c r="C129" s="47" t="n">
        <v>717</v>
      </c>
      <c r="D129" s="50" t="s">
        <v>86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40" t="n">
        <f aca="false">B129+1</f>
        <v>65</v>
      </c>
      <c r="C130" s="47" t="n">
        <v>718</v>
      </c>
      <c r="D130" s="50" t="s">
        <v>87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40" t="n">
        <f aca="false">B130+1</f>
        <v>66</v>
      </c>
      <c r="C131" s="47" t="n">
        <v>719</v>
      </c>
      <c r="D131" s="50" t="s">
        <v>88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40" t="n">
        <f aca="false">B131+1</f>
        <v>67</v>
      </c>
      <c r="C132" s="47" t="n">
        <v>721</v>
      </c>
      <c r="D132" s="50" t="s">
        <v>89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40" t="n">
        <f aca="false">B132+1</f>
        <v>68</v>
      </c>
      <c r="C133" s="47" t="n">
        <v>722</v>
      </c>
      <c r="D133" s="50" t="s">
        <v>90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40" t="n">
        <f aca="false">B133+1</f>
        <v>69</v>
      </c>
      <c r="C134" s="47" t="n">
        <v>723</v>
      </c>
      <c r="D134" s="50" t="s">
        <v>91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40" t="n">
        <f aca="false">B134+1</f>
        <v>70</v>
      </c>
      <c r="C135" s="47" t="n">
        <v>724</v>
      </c>
      <c r="D135" s="50" t="s">
        <v>92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40" t="n">
        <f aca="false">B135+1</f>
        <v>71</v>
      </c>
      <c r="C136" s="47" t="n">
        <v>728</v>
      </c>
      <c r="D136" s="50" t="s">
        <v>93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40" t="n">
        <f aca="false">B136+1</f>
        <v>72</v>
      </c>
      <c r="C137" s="47" t="n">
        <v>729</v>
      </c>
      <c r="D137" s="50" t="s">
        <v>94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40" t="n">
        <f aca="false">B137+1</f>
        <v>73</v>
      </c>
      <c r="C138" s="47" t="n">
        <v>733</v>
      </c>
      <c r="D138" s="50" t="s">
        <v>95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40" t="n">
        <f aca="false">B138+1</f>
        <v>74</v>
      </c>
      <c r="C139" s="47" t="n">
        <v>735</v>
      </c>
      <c r="D139" s="50" t="s">
        <v>96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40" t="n">
        <f aca="false">B139+1</f>
        <v>75</v>
      </c>
      <c r="C140" s="47" t="n">
        <v>741</v>
      </c>
      <c r="D140" s="50" t="s">
        <v>97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40" t="n">
        <f aca="false">B140+1</f>
        <v>76</v>
      </c>
      <c r="C141" s="47" t="n">
        <v>799</v>
      </c>
      <c r="D141" s="50" t="s">
        <v>98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40" t="n">
        <f aca="false">B141+1</f>
        <v>77</v>
      </c>
      <c r="C142" s="46" t="n">
        <v>801</v>
      </c>
      <c r="D142" s="50" t="s">
        <v>99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40" t="n">
        <f aca="false">B142+1</f>
        <v>78</v>
      </c>
      <c r="C143" s="46" t="n">
        <v>802</v>
      </c>
      <c r="D143" s="50" t="s">
        <v>100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40" t="n">
        <f aca="false">B143+1</f>
        <v>79</v>
      </c>
      <c r="C144" s="46" t="n">
        <v>803</v>
      </c>
      <c r="D144" s="50" t="s">
        <v>101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40" t="n">
        <f aca="false">B144+1</f>
        <v>80</v>
      </c>
      <c r="C145" s="46" t="n">
        <v>810</v>
      </c>
      <c r="D145" s="50" t="s">
        <v>102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40" t="n">
        <f aca="false">B145+1</f>
        <v>81</v>
      </c>
      <c r="C146" s="46" t="n">
        <v>811</v>
      </c>
      <c r="D146" s="50" t="s">
        <v>103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40" t="n">
        <f aca="false">B146+1</f>
        <v>82</v>
      </c>
      <c r="C147" s="46" t="n">
        <v>812</v>
      </c>
      <c r="D147" s="50" t="s">
        <v>104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40" t="n">
        <f aca="false">B147+1</f>
        <v>83</v>
      </c>
      <c r="C148" s="46" t="n">
        <v>813</v>
      </c>
      <c r="D148" s="50" t="s">
        <v>105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40" t="n">
        <f aca="false">B148+1</f>
        <v>84</v>
      </c>
      <c r="C149" s="46" t="n">
        <v>815</v>
      </c>
      <c r="D149" s="50" t="s">
        <v>106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40" t="n">
        <f aca="false">B149+1</f>
        <v>85</v>
      </c>
      <c r="C150" s="46" t="n">
        <v>816</v>
      </c>
      <c r="D150" s="50" t="s">
        <v>107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40" t="n">
        <f aca="false">B150+1</f>
        <v>86</v>
      </c>
      <c r="C151" s="46" t="n">
        <v>818</v>
      </c>
      <c r="D151" s="50" t="s">
        <v>108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40" t="n">
        <f aca="false">B151+1</f>
        <v>87</v>
      </c>
      <c r="C152" s="46" t="n">
        <v>819</v>
      </c>
      <c r="D152" s="50" t="s">
        <v>109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40" t="n">
        <f aca="false">B152+1</f>
        <v>88</v>
      </c>
      <c r="C153" s="46" t="n">
        <v>821</v>
      </c>
      <c r="D153" s="50" t="s">
        <v>110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40" t="n">
        <f aca="false">B153+1</f>
        <v>89</v>
      </c>
      <c r="C154" s="46" t="n">
        <v>822</v>
      </c>
      <c r="D154" s="50" t="s">
        <v>111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40" t="n">
        <f aca="false">B154+1</f>
        <v>90</v>
      </c>
      <c r="C155" s="46" t="n">
        <v>823</v>
      </c>
      <c r="D155" s="50" t="s">
        <v>112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40" t="n">
        <f aca="false">B155+1</f>
        <v>91</v>
      </c>
      <c r="C156" s="46" t="n">
        <v>824</v>
      </c>
      <c r="D156" s="50" t="s">
        <v>113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40" t="n">
        <f aca="false">B156+1</f>
        <v>92</v>
      </c>
      <c r="C157" s="46" t="n">
        <v>828</v>
      </c>
      <c r="D157" s="50" t="s">
        <v>114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40" t="n">
        <f aca="false">B157+1</f>
        <v>93</v>
      </c>
      <c r="C158" s="46" t="n">
        <v>829</v>
      </c>
      <c r="D158" s="50" t="s">
        <v>115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40" t="n">
        <f aca="false">B158+1</f>
        <v>94</v>
      </c>
      <c r="C159" s="46" t="n">
        <v>899</v>
      </c>
      <c r="D159" s="50" t="s">
        <v>116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40" t="n">
        <f aca="false">B159+1</f>
        <v>95</v>
      </c>
      <c r="C160" s="51" t="n">
        <v>901</v>
      </c>
      <c r="D160" s="50" t="s">
        <v>117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40" t="n">
        <f aca="false">B160+1</f>
        <v>96</v>
      </c>
      <c r="C161" s="51" t="n">
        <v>902</v>
      </c>
      <c r="D161" s="50" t="s">
        <v>118</v>
      </c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40" t="n">
        <f aca="false">B161+1</f>
        <v>97</v>
      </c>
      <c r="C162" s="46" t="n">
        <v>999</v>
      </c>
      <c r="D162" s="50" t="s">
        <v>119</v>
      </c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40" t="n">
        <f aca="false">B162+1</f>
        <v>98</v>
      </c>
      <c r="C163" s="40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40" t="n">
        <f aca="false">B163+1</f>
        <v>99</v>
      </c>
      <c r="C164" s="40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40" t="n">
        <f aca="false">B164+1</f>
        <v>100</v>
      </c>
      <c r="C165" s="40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40" t="n">
        <f aca="false">B165+1</f>
        <v>101</v>
      </c>
      <c r="C166" s="40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40" t="n">
        <f aca="false">B166+1</f>
        <v>102</v>
      </c>
      <c r="C167" s="40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40" t="n">
        <f aca="false">B167+1</f>
        <v>103</v>
      </c>
      <c r="C168" s="40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40" t="n">
        <f aca="false">B168+1</f>
        <v>104</v>
      </c>
      <c r="C169" s="40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40" t="n">
        <f aca="false">B169+1</f>
        <v>105</v>
      </c>
      <c r="C170" s="40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40" t="n">
        <f aca="false">B170+1</f>
        <v>106</v>
      </c>
      <c r="C171" s="40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40" t="n">
        <f aca="false">B171+1</f>
        <v>107</v>
      </c>
      <c r="C172" s="40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40" t="n">
        <f aca="false">B172+1</f>
        <v>108</v>
      </c>
      <c r="C173" s="40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40" t="n">
        <f aca="false">B173+1</f>
        <v>109</v>
      </c>
      <c r="C174" s="40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40" t="n">
        <f aca="false">B174+1</f>
        <v>110</v>
      </c>
      <c r="C175" s="40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40" t="n">
        <f aca="false">B175+1</f>
        <v>111</v>
      </c>
      <c r="C176" s="40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40" t="n">
        <f aca="false">B176+1</f>
        <v>112</v>
      </c>
      <c r="C177" s="40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40" t="n">
        <f aca="false">B177+1</f>
        <v>113</v>
      </c>
      <c r="C178" s="40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40" t="n">
        <f aca="false">B178+1</f>
        <v>114</v>
      </c>
      <c r="C179" s="40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40" t="n">
        <f aca="false">B179+1</f>
        <v>115</v>
      </c>
      <c r="C180" s="40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40" t="n">
        <f aca="false">B180+1</f>
        <v>116</v>
      </c>
      <c r="C181" s="40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40" t="n">
        <f aca="false">B181+1</f>
        <v>117</v>
      </c>
      <c r="C182" s="40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40" t="n">
        <f aca="false">B182+1</f>
        <v>118</v>
      </c>
      <c r="C183" s="40"/>
      <c r="D183" s="50"/>
      <c r="E183" s="42"/>
      <c r="F183" s="42"/>
      <c r="G183" s="43"/>
      <c r="H183" s="43"/>
      <c r="I183" s="44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4"/>
      <c r="F184" s="54"/>
      <c r="G184" s="55"/>
      <c r="H184" s="55"/>
      <c r="I184" s="56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58"/>
      <c r="H185" s="58"/>
      <c r="I185" s="59"/>
    </row>
    <row r="186" customFormat="false" ht="13.5" hidden="false" customHeight="false" outlineLevel="0" collapsed="false">
      <c r="D186" s="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4.49"/>
    <col collapsed="false" customWidth="true" hidden="false" outlineLevel="0" max="4" min="4" style="12" width="17.36"/>
    <col collapsed="false" customWidth="true" hidden="false" outlineLevel="0" max="5" min="5" style="12" width="4.12"/>
    <col collapsed="false" customWidth="true" hidden="false" outlineLevel="0" max="6" min="6" style="12" width="21.87"/>
    <col collapsed="false" customWidth="true" hidden="false" outlineLevel="0" max="7" min="7" style="0" width="14.37"/>
    <col collapsed="false" customWidth="true" hidden="false" outlineLevel="0" max="8" min="8" style="0" width="15.24"/>
    <col collapsed="false" customWidth="true" hidden="false" outlineLevel="0" max="9" min="9" style="0" width="12.25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40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6" t="s">
        <v>124</v>
      </c>
      <c r="H4" s="16" t="s">
        <v>125</v>
      </c>
      <c r="I4" s="16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G5" s="13"/>
      <c r="H5" s="13"/>
      <c r="I5" s="13" t="n">
        <f aca="false">7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G6" s="13"/>
      <c r="H6" s="13"/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41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1" t="s">
        <v>124</v>
      </c>
      <c r="H65" s="31" t="s">
        <v>125</v>
      </c>
      <c r="I65" s="68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40" t="n">
        <f aca="false">B66+1</f>
        <v>2</v>
      </c>
      <c r="C67" s="40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40" t="n">
        <f aca="false">B67+1</f>
        <v>3</v>
      </c>
      <c r="C68" s="40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40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40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40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40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40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40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40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40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40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40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40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40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40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40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40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40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40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40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40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40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40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40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40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40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40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40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40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40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40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40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40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40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40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40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40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40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40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40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40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40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40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40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40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40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40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40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40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40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40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40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40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40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40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40" t="n">
        <f aca="false">B121+1</f>
        <v>57</v>
      </c>
      <c r="C122" s="47" t="n">
        <v>703</v>
      </c>
      <c r="D122" s="50" t="s">
        <v>79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40" t="n">
        <f aca="false">B122+1</f>
        <v>58</v>
      </c>
      <c r="C123" s="47" t="n">
        <v>710</v>
      </c>
      <c r="D123" s="41" t="s">
        <v>132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40" t="n">
        <f aca="false">B123+1</f>
        <v>59</v>
      </c>
      <c r="C124" s="47" t="n">
        <v>711</v>
      </c>
      <c r="D124" s="50" t="s">
        <v>81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40" t="n">
        <f aca="false">B124+1</f>
        <v>60</v>
      </c>
      <c r="C125" s="47" t="n">
        <v>712</v>
      </c>
      <c r="D125" s="50" t="s">
        <v>82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40" t="n">
        <f aca="false">B125+1</f>
        <v>61</v>
      </c>
      <c r="C126" s="47" t="n">
        <v>713</v>
      </c>
      <c r="D126" s="50" t="s">
        <v>83</v>
      </c>
      <c r="E126" s="42"/>
      <c r="F126" s="42"/>
      <c r="G126" s="40"/>
      <c r="H126" s="40"/>
      <c r="I126" s="69"/>
    </row>
    <row r="127" customFormat="false" ht="13.5" hidden="false" customHeight="false" outlineLevel="0" collapsed="false">
      <c r="A127" s="30"/>
      <c r="B127" s="40" t="n">
        <f aca="false">B126+1</f>
        <v>62</v>
      </c>
      <c r="C127" s="47" t="n">
        <v>715</v>
      </c>
      <c r="D127" s="50" t="s">
        <v>84</v>
      </c>
      <c r="E127" s="42"/>
      <c r="F127" s="42"/>
      <c r="G127" s="40"/>
      <c r="H127" s="40"/>
      <c r="I127" s="69"/>
    </row>
    <row r="128" customFormat="false" ht="13.5" hidden="false" customHeight="false" outlineLevel="0" collapsed="false">
      <c r="A128" s="30"/>
      <c r="B128" s="40" t="n">
        <f aca="false">B127+1</f>
        <v>63</v>
      </c>
      <c r="C128" s="47" t="n">
        <v>716</v>
      </c>
      <c r="D128" s="50" t="s">
        <v>85</v>
      </c>
      <c r="E128" s="42"/>
      <c r="F128" s="42"/>
      <c r="G128" s="40"/>
      <c r="H128" s="40"/>
      <c r="I128" s="69"/>
    </row>
    <row r="129" customFormat="false" ht="13.5" hidden="false" customHeight="false" outlineLevel="0" collapsed="false">
      <c r="A129" s="30"/>
      <c r="B129" s="40" t="n">
        <f aca="false">B128+1</f>
        <v>64</v>
      </c>
      <c r="C129" s="47" t="n">
        <v>717</v>
      </c>
      <c r="D129" s="50" t="s">
        <v>86</v>
      </c>
      <c r="E129" s="42"/>
      <c r="F129" s="42"/>
      <c r="G129" s="40"/>
      <c r="H129" s="40"/>
      <c r="I129" s="69"/>
    </row>
    <row r="130" customFormat="false" ht="13.5" hidden="false" customHeight="false" outlineLevel="0" collapsed="false">
      <c r="A130" s="30"/>
      <c r="B130" s="40" t="n">
        <f aca="false">B129+1</f>
        <v>65</v>
      </c>
      <c r="C130" s="47" t="n">
        <v>718</v>
      </c>
      <c r="D130" s="50" t="s">
        <v>87</v>
      </c>
      <c r="E130" s="42"/>
      <c r="F130" s="42"/>
      <c r="G130" s="40"/>
      <c r="H130" s="40"/>
      <c r="I130" s="69"/>
    </row>
    <row r="131" customFormat="false" ht="13.5" hidden="false" customHeight="false" outlineLevel="0" collapsed="false">
      <c r="A131" s="30"/>
      <c r="B131" s="40" t="n">
        <f aca="false">B130+1</f>
        <v>66</v>
      </c>
      <c r="C131" s="47" t="n">
        <v>719</v>
      </c>
      <c r="D131" s="50" t="s">
        <v>88</v>
      </c>
      <c r="E131" s="42"/>
      <c r="F131" s="42"/>
      <c r="G131" s="40"/>
      <c r="H131" s="40"/>
      <c r="I131" s="69"/>
    </row>
    <row r="132" customFormat="false" ht="13.5" hidden="false" customHeight="false" outlineLevel="0" collapsed="false">
      <c r="A132" s="30"/>
      <c r="B132" s="40" t="n">
        <f aca="false">B131+1</f>
        <v>67</v>
      </c>
      <c r="C132" s="47" t="n">
        <v>721</v>
      </c>
      <c r="D132" s="50" t="s">
        <v>89</v>
      </c>
      <c r="E132" s="42"/>
      <c r="F132" s="42"/>
      <c r="G132" s="40"/>
      <c r="H132" s="40"/>
      <c r="I132" s="69"/>
    </row>
    <row r="133" customFormat="false" ht="13.5" hidden="false" customHeight="false" outlineLevel="0" collapsed="false">
      <c r="A133" s="30"/>
      <c r="B133" s="40" t="n">
        <f aca="false">B132+1</f>
        <v>68</v>
      </c>
      <c r="C133" s="47" t="n">
        <v>722</v>
      </c>
      <c r="D133" s="50" t="s">
        <v>90</v>
      </c>
      <c r="E133" s="42"/>
      <c r="F133" s="42"/>
      <c r="G133" s="40"/>
      <c r="H133" s="40"/>
      <c r="I133" s="69"/>
    </row>
    <row r="134" customFormat="false" ht="13.5" hidden="false" customHeight="false" outlineLevel="0" collapsed="false">
      <c r="A134" s="30"/>
      <c r="B134" s="40" t="n">
        <f aca="false">B133+1</f>
        <v>69</v>
      </c>
      <c r="C134" s="47" t="n">
        <v>723</v>
      </c>
      <c r="D134" s="50" t="s">
        <v>91</v>
      </c>
      <c r="E134" s="42"/>
      <c r="F134" s="42"/>
      <c r="G134" s="40"/>
      <c r="H134" s="40"/>
      <c r="I134" s="69"/>
    </row>
    <row r="135" customFormat="false" ht="13.5" hidden="false" customHeight="false" outlineLevel="0" collapsed="false">
      <c r="A135" s="30"/>
      <c r="B135" s="40" t="n">
        <f aca="false">B134+1</f>
        <v>70</v>
      </c>
      <c r="C135" s="47" t="n">
        <v>724</v>
      </c>
      <c r="D135" s="50" t="s">
        <v>92</v>
      </c>
      <c r="E135" s="42"/>
      <c r="F135" s="42"/>
      <c r="G135" s="40"/>
      <c r="H135" s="40"/>
      <c r="I135" s="69"/>
    </row>
    <row r="136" customFormat="false" ht="13.5" hidden="false" customHeight="false" outlineLevel="0" collapsed="false">
      <c r="A136" s="30"/>
      <c r="B136" s="40" t="n">
        <f aca="false">B135+1</f>
        <v>71</v>
      </c>
      <c r="C136" s="47" t="n">
        <v>728</v>
      </c>
      <c r="D136" s="50" t="s">
        <v>93</v>
      </c>
      <c r="E136" s="42"/>
      <c r="F136" s="42"/>
      <c r="G136" s="40"/>
      <c r="H136" s="40"/>
      <c r="I136" s="69"/>
    </row>
    <row r="137" customFormat="false" ht="13.5" hidden="false" customHeight="false" outlineLevel="0" collapsed="false">
      <c r="A137" s="30"/>
      <c r="B137" s="40" t="n">
        <f aca="false">B136+1</f>
        <v>72</v>
      </c>
      <c r="C137" s="47" t="n">
        <v>729</v>
      </c>
      <c r="D137" s="50" t="s">
        <v>94</v>
      </c>
      <c r="E137" s="42"/>
      <c r="F137" s="42"/>
      <c r="G137" s="40"/>
      <c r="H137" s="40"/>
      <c r="I137" s="69"/>
    </row>
    <row r="138" customFormat="false" ht="13.5" hidden="false" customHeight="false" outlineLevel="0" collapsed="false">
      <c r="A138" s="30"/>
      <c r="B138" s="40" t="n">
        <f aca="false">B137+1</f>
        <v>73</v>
      </c>
      <c r="C138" s="47" t="n">
        <v>733</v>
      </c>
      <c r="D138" s="50" t="s">
        <v>95</v>
      </c>
      <c r="E138" s="42"/>
      <c r="F138" s="42"/>
      <c r="G138" s="40"/>
      <c r="H138" s="40"/>
      <c r="I138" s="69"/>
    </row>
    <row r="139" customFormat="false" ht="13.5" hidden="false" customHeight="false" outlineLevel="0" collapsed="false">
      <c r="A139" s="30"/>
      <c r="B139" s="40" t="n">
        <f aca="false">B138+1</f>
        <v>74</v>
      </c>
      <c r="C139" s="47" t="n">
        <v>735</v>
      </c>
      <c r="D139" s="50" t="s">
        <v>96</v>
      </c>
      <c r="E139" s="42"/>
      <c r="F139" s="42"/>
      <c r="G139" s="40"/>
      <c r="H139" s="40"/>
      <c r="I139" s="69"/>
    </row>
    <row r="140" customFormat="false" ht="13.5" hidden="false" customHeight="false" outlineLevel="0" collapsed="false">
      <c r="A140" s="30"/>
      <c r="B140" s="40" t="n">
        <f aca="false">B139+1</f>
        <v>75</v>
      </c>
      <c r="C140" s="47" t="n">
        <v>741</v>
      </c>
      <c r="D140" s="50" t="s">
        <v>97</v>
      </c>
      <c r="E140" s="42"/>
      <c r="F140" s="42"/>
      <c r="G140" s="40"/>
      <c r="H140" s="40"/>
      <c r="I140" s="69"/>
    </row>
    <row r="141" customFormat="false" ht="13.5" hidden="false" customHeight="false" outlineLevel="0" collapsed="false">
      <c r="A141" s="30"/>
      <c r="B141" s="40" t="n">
        <f aca="false">B140+1</f>
        <v>76</v>
      </c>
      <c r="C141" s="47" t="n">
        <v>799</v>
      </c>
      <c r="D141" s="50" t="s">
        <v>98</v>
      </c>
      <c r="E141" s="42"/>
      <c r="F141" s="42"/>
      <c r="G141" s="40"/>
      <c r="H141" s="40"/>
      <c r="I141" s="69"/>
    </row>
    <row r="142" customFormat="false" ht="13.5" hidden="false" customHeight="false" outlineLevel="0" collapsed="false">
      <c r="A142" s="30"/>
      <c r="B142" s="40" t="n">
        <f aca="false">B141+1</f>
        <v>77</v>
      </c>
      <c r="C142" s="46" t="n">
        <v>801</v>
      </c>
      <c r="D142" s="50" t="s">
        <v>99</v>
      </c>
      <c r="E142" s="42"/>
      <c r="F142" s="42"/>
      <c r="G142" s="40"/>
      <c r="H142" s="40"/>
      <c r="I142" s="69"/>
    </row>
    <row r="143" customFormat="false" ht="13.5" hidden="false" customHeight="false" outlineLevel="0" collapsed="false">
      <c r="A143" s="30"/>
      <c r="B143" s="40" t="n">
        <f aca="false">B142+1</f>
        <v>78</v>
      </c>
      <c r="C143" s="46" t="n">
        <v>802</v>
      </c>
      <c r="D143" s="50" t="s">
        <v>100</v>
      </c>
      <c r="E143" s="42"/>
      <c r="F143" s="42"/>
      <c r="G143" s="40"/>
      <c r="H143" s="40"/>
      <c r="I143" s="69"/>
    </row>
    <row r="144" customFormat="false" ht="13.5" hidden="false" customHeight="false" outlineLevel="0" collapsed="false">
      <c r="A144" s="30"/>
      <c r="B144" s="40" t="n">
        <f aca="false">B143+1</f>
        <v>79</v>
      </c>
      <c r="C144" s="46" t="n">
        <v>803</v>
      </c>
      <c r="D144" s="50" t="s">
        <v>101</v>
      </c>
      <c r="E144" s="42"/>
      <c r="F144" s="42"/>
      <c r="G144" s="40"/>
      <c r="H144" s="40"/>
      <c r="I144" s="69"/>
    </row>
    <row r="145" customFormat="false" ht="13.5" hidden="false" customHeight="false" outlineLevel="0" collapsed="false">
      <c r="A145" s="30"/>
      <c r="B145" s="40" t="n">
        <f aca="false">B144+1</f>
        <v>80</v>
      </c>
      <c r="C145" s="46" t="n">
        <v>810</v>
      </c>
      <c r="D145" s="50" t="s">
        <v>102</v>
      </c>
      <c r="E145" s="42"/>
      <c r="F145" s="42"/>
      <c r="G145" s="40"/>
      <c r="H145" s="40"/>
      <c r="I145" s="69"/>
    </row>
    <row r="146" customFormat="false" ht="13.5" hidden="false" customHeight="false" outlineLevel="0" collapsed="false">
      <c r="A146" s="30"/>
      <c r="B146" s="40" t="n">
        <f aca="false">B145+1</f>
        <v>81</v>
      </c>
      <c r="C146" s="46" t="n">
        <v>811</v>
      </c>
      <c r="D146" s="50" t="s">
        <v>103</v>
      </c>
      <c r="E146" s="42"/>
      <c r="F146" s="42"/>
      <c r="G146" s="40"/>
      <c r="H146" s="40"/>
      <c r="I146" s="69"/>
    </row>
    <row r="147" customFormat="false" ht="13.5" hidden="false" customHeight="false" outlineLevel="0" collapsed="false">
      <c r="A147" s="30"/>
      <c r="B147" s="40" t="n">
        <f aca="false">B146+1</f>
        <v>82</v>
      </c>
      <c r="C147" s="46" t="n">
        <v>812</v>
      </c>
      <c r="D147" s="50" t="s">
        <v>104</v>
      </c>
      <c r="E147" s="42"/>
      <c r="F147" s="42"/>
      <c r="G147" s="40"/>
      <c r="H147" s="40"/>
      <c r="I147" s="69"/>
    </row>
    <row r="148" customFormat="false" ht="13.5" hidden="false" customHeight="false" outlineLevel="0" collapsed="false">
      <c r="A148" s="30"/>
      <c r="B148" s="40" t="n">
        <f aca="false">B147+1</f>
        <v>83</v>
      </c>
      <c r="C148" s="46" t="n">
        <v>813</v>
      </c>
      <c r="D148" s="50" t="s">
        <v>105</v>
      </c>
      <c r="E148" s="42"/>
      <c r="F148" s="42"/>
      <c r="G148" s="40"/>
      <c r="H148" s="40"/>
      <c r="I148" s="69"/>
    </row>
    <row r="149" customFormat="false" ht="13.5" hidden="false" customHeight="false" outlineLevel="0" collapsed="false">
      <c r="A149" s="30"/>
      <c r="B149" s="40" t="n">
        <f aca="false">B148+1</f>
        <v>84</v>
      </c>
      <c r="C149" s="46" t="n">
        <v>815</v>
      </c>
      <c r="D149" s="50" t="s">
        <v>106</v>
      </c>
      <c r="E149" s="42"/>
      <c r="F149" s="42"/>
      <c r="G149" s="40"/>
      <c r="H149" s="40"/>
      <c r="I149" s="69"/>
    </row>
    <row r="150" customFormat="false" ht="13.5" hidden="false" customHeight="false" outlineLevel="0" collapsed="false">
      <c r="A150" s="30"/>
      <c r="B150" s="40" t="n">
        <f aca="false">B149+1</f>
        <v>85</v>
      </c>
      <c r="C150" s="46" t="n">
        <v>816</v>
      </c>
      <c r="D150" s="50" t="s">
        <v>107</v>
      </c>
      <c r="E150" s="42"/>
      <c r="F150" s="42"/>
      <c r="G150" s="40"/>
      <c r="H150" s="40"/>
      <c r="I150" s="69"/>
    </row>
    <row r="151" customFormat="false" ht="13.5" hidden="false" customHeight="false" outlineLevel="0" collapsed="false">
      <c r="A151" s="30"/>
      <c r="B151" s="40" t="n">
        <f aca="false">B150+1</f>
        <v>86</v>
      </c>
      <c r="C151" s="46" t="n">
        <v>818</v>
      </c>
      <c r="D151" s="50" t="s">
        <v>108</v>
      </c>
      <c r="E151" s="42"/>
      <c r="F151" s="42"/>
      <c r="G151" s="40"/>
      <c r="H151" s="40"/>
      <c r="I151" s="69"/>
    </row>
    <row r="152" customFormat="false" ht="13.5" hidden="false" customHeight="false" outlineLevel="0" collapsed="false">
      <c r="A152" s="30"/>
      <c r="B152" s="40" t="n">
        <f aca="false">B151+1</f>
        <v>87</v>
      </c>
      <c r="C152" s="46" t="n">
        <v>819</v>
      </c>
      <c r="D152" s="50" t="s">
        <v>109</v>
      </c>
      <c r="E152" s="42"/>
      <c r="F152" s="42"/>
      <c r="G152" s="40"/>
      <c r="H152" s="40"/>
      <c r="I152" s="69"/>
    </row>
    <row r="153" customFormat="false" ht="13.5" hidden="false" customHeight="false" outlineLevel="0" collapsed="false">
      <c r="A153" s="30"/>
      <c r="B153" s="40" t="n">
        <f aca="false">B152+1</f>
        <v>88</v>
      </c>
      <c r="C153" s="46" t="n">
        <v>821</v>
      </c>
      <c r="D153" s="50" t="s">
        <v>110</v>
      </c>
      <c r="E153" s="42"/>
      <c r="F153" s="42"/>
      <c r="G153" s="40"/>
      <c r="H153" s="40"/>
      <c r="I153" s="69"/>
    </row>
    <row r="154" customFormat="false" ht="13.5" hidden="false" customHeight="false" outlineLevel="0" collapsed="false">
      <c r="A154" s="30"/>
      <c r="B154" s="40" t="n">
        <f aca="false">B153+1</f>
        <v>89</v>
      </c>
      <c r="C154" s="46" t="n">
        <v>822</v>
      </c>
      <c r="D154" s="50" t="s">
        <v>111</v>
      </c>
      <c r="E154" s="42"/>
      <c r="F154" s="42"/>
      <c r="G154" s="40"/>
      <c r="H154" s="40"/>
      <c r="I154" s="69"/>
    </row>
    <row r="155" customFormat="false" ht="13.5" hidden="false" customHeight="false" outlineLevel="0" collapsed="false">
      <c r="A155" s="30"/>
      <c r="B155" s="40" t="n">
        <f aca="false">B154+1</f>
        <v>90</v>
      </c>
      <c r="C155" s="46" t="n">
        <v>823</v>
      </c>
      <c r="D155" s="50" t="s">
        <v>112</v>
      </c>
      <c r="E155" s="42"/>
      <c r="F155" s="42"/>
      <c r="G155" s="40"/>
      <c r="H155" s="40"/>
      <c r="I155" s="69"/>
    </row>
    <row r="156" customFormat="false" ht="13.5" hidden="false" customHeight="false" outlineLevel="0" collapsed="false">
      <c r="A156" s="30"/>
      <c r="B156" s="40" t="n">
        <f aca="false">B155+1</f>
        <v>91</v>
      </c>
      <c r="C156" s="46" t="n">
        <v>824</v>
      </c>
      <c r="D156" s="50" t="s">
        <v>113</v>
      </c>
      <c r="E156" s="42"/>
      <c r="F156" s="42"/>
      <c r="G156" s="40"/>
      <c r="H156" s="40"/>
      <c r="I156" s="69"/>
    </row>
    <row r="157" customFormat="false" ht="13.5" hidden="false" customHeight="false" outlineLevel="0" collapsed="false">
      <c r="A157" s="30"/>
      <c r="B157" s="40" t="n">
        <f aca="false">B156+1</f>
        <v>92</v>
      </c>
      <c r="C157" s="46" t="n">
        <v>828</v>
      </c>
      <c r="D157" s="50" t="s">
        <v>114</v>
      </c>
      <c r="E157" s="42"/>
      <c r="F157" s="42"/>
      <c r="G157" s="40"/>
      <c r="H157" s="40"/>
      <c r="I157" s="69"/>
    </row>
    <row r="158" customFormat="false" ht="13.5" hidden="false" customHeight="false" outlineLevel="0" collapsed="false">
      <c r="A158" s="30"/>
      <c r="B158" s="40" t="n">
        <f aca="false">B157+1</f>
        <v>93</v>
      </c>
      <c r="C158" s="46" t="n">
        <v>829</v>
      </c>
      <c r="D158" s="50" t="s">
        <v>115</v>
      </c>
      <c r="E158" s="42"/>
      <c r="F158" s="42"/>
      <c r="G158" s="40"/>
      <c r="H158" s="40"/>
      <c r="I158" s="69"/>
    </row>
    <row r="159" customFormat="false" ht="13.5" hidden="false" customHeight="false" outlineLevel="0" collapsed="false">
      <c r="A159" s="30"/>
      <c r="B159" s="40" t="n">
        <f aca="false">B158+1</f>
        <v>94</v>
      </c>
      <c r="C159" s="46" t="n">
        <v>899</v>
      </c>
      <c r="D159" s="50" t="s">
        <v>116</v>
      </c>
      <c r="E159" s="42"/>
      <c r="F159" s="42"/>
      <c r="G159" s="40"/>
      <c r="H159" s="40"/>
      <c r="I159" s="69"/>
    </row>
    <row r="160" customFormat="false" ht="13.5" hidden="false" customHeight="false" outlineLevel="0" collapsed="false">
      <c r="A160" s="30"/>
      <c r="B160" s="40" t="n">
        <f aca="false">B159+1</f>
        <v>95</v>
      </c>
      <c r="C160" s="51" t="n">
        <v>901</v>
      </c>
      <c r="D160" s="50" t="s">
        <v>117</v>
      </c>
      <c r="E160" s="42"/>
      <c r="F160" s="42"/>
      <c r="G160" s="40"/>
      <c r="H160" s="40"/>
      <c r="I160" s="69"/>
    </row>
    <row r="161" customFormat="false" ht="13.5" hidden="false" customHeight="false" outlineLevel="0" collapsed="false">
      <c r="A161" s="30"/>
      <c r="B161" s="40" t="n">
        <f aca="false">B160+1</f>
        <v>96</v>
      </c>
      <c r="C161" s="51" t="n">
        <v>902</v>
      </c>
      <c r="D161" s="50" t="s">
        <v>118</v>
      </c>
      <c r="E161" s="42"/>
      <c r="F161" s="42"/>
      <c r="G161" s="40"/>
      <c r="H161" s="40"/>
      <c r="I161" s="69"/>
    </row>
    <row r="162" customFormat="false" ht="13.5" hidden="false" customHeight="false" outlineLevel="0" collapsed="false">
      <c r="A162" s="30"/>
      <c r="B162" s="40" t="n">
        <f aca="false">B161+1</f>
        <v>97</v>
      </c>
      <c r="C162" s="46" t="n">
        <v>999</v>
      </c>
      <c r="D162" s="50" t="s">
        <v>119</v>
      </c>
      <c r="E162" s="42"/>
      <c r="F162" s="42"/>
      <c r="G162" s="40"/>
      <c r="H162" s="40"/>
      <c r="I162" s="69"/>
    </row>
    <row r="163" customFormat="false" ht="13.5" hidden="false" customHeight="false" outlineLevel="0" collapsed="false">
      <c r="A163" s="30"/>
      <c r="B163" s="40" t="n">
        <f aca="false">B162+1</f>
        <v>98</v>
      </c>
      <c r="C163" s="40"/>
      <c r="D163" s="50"/>
      <c r="E163" s="42"/>
      <c r="F163" s="42"/>
      <c r="G163" s="40"/>
      <c r="H163" s="40"/>
      <c r="I163" s="69"/>
    </row>
    <row r="164" customFormat="false" ht="13.5" hidden="false" customHeight="false" outlineLevel="0" collapsed="false">
      <c r="A164" s="30"/>
      <c r="B164" s="40" t="n">
        <f aca="false">B163+1</f>
        <v>99</v>
      </c>
      <c r="C164" s="40"/>
      <c r="D164" s="50"/>
      <c r="E164" s="42"/>
      <c r="F164" s="42"/>
      <c r="G164" s="40"/>
      <c r="H164" s="40"/>
      <c r="I164" s="69"/>
    </row>
    <row r="165" customFormat="false" ht="13.5" hidden="false" customHeight="false" outlineLevel="0" collapsed="false">
      <c r="A165" s="30"/>
      <c r="B165" s="40" t="n">
        <f aca="false">B164+1</f>
        <v>100</v>
      </c>
      <c r="C165" s="40"/>
      <c r="D165" s="50"/>
      <c r="E165" s="42"/>
      <c r="F165" s="42"/>
      <c r="G165" s="40"/>
      <c r="H165" s="40"/>
      <c r="I165" s="69"/>
    </row>
    <row r="166" customFormat="false" ht="13.5" hidden="false" customHeight="false" outlineLevel="0" collapsed="false">
      <c r="A166" s="30"/>
      <c r="B166" s="40" t="n">
        <f aca="false">B165+1</f>
        <v>101</v>
      </c>
      <c r="C166" s="40"/>
      <c r="D166" s="50"/>
      <c r="E166" s="42"/>
      <c r="F166" s="42"/>
      <c r="G166" s="40"/>
      <c r="H166" s="40"/>
      <c r="I166" s="69"/>
    </row>
    <row r="167" customFormat="false" ht="13.5" hidden="false" customHeight="false" outlineLevel="0" collapsed="false">
      <c r="A167" s="30"/>
      <c r="B167" s="40" t="n">
        <f aca="false">B166+1</f>
        <v>102</v>
      </c>
      <c r="C167" s="40"/>
      <c r="D167" s="50"/>
      <c r="E167" s="42"/>
      <c r="F167" s="42"/>
      <c r="G167" s="40"/>
      <c r="H167" s="40"/>
      <c r="I167" s="69"/>
    </row>
    <row r="168" customFormat="false" ht="13.5" hidden="false" customHeight="false" outlineLevel="0" collapsed="false">
      <c r="A168" s="30"/>
      <c r="B168" s="40" t="n">
        <f aca="false">B167+1</f>
        <v>103</v>
      </c>
      <c r="C168" s="40"/>
      <c r="D168" s="50"/>
      <c r="E168" s="42"/>
      <c r="F168" s="42"/>
      <c r="G168" s="40"/>
      <c r="H168" s="40"/>
      <c r="I168" s="69"/>
    </row>
    <row r="169" customFormat="false" ht="13.5" hidden="false" customHeight="false" outlineLevel="0" collapsed="false">
      <c r="A169" s="30"/>
      <c r="B169" s="40" t="n">
        <f aca="false">B168+1</f>
        <v>104</v>
      </c>
      <c r="C169" s="40"/>
      <c r="D169" s="50"/>
      <c r="E169" s="42"/>
      <c r="F169" s="42"/>
      <c r="G169" s="40"/>
      <c r="H169" s="40"/>
      <c r="I169" s="69"/>
    </row>
    <row r="170" customFormat="false" ht="13.5" hidden="false" customHeight="false" outlineLevel="0" collapsed="false">
      <c r="A170" s="30"/>
      <c r="B170" s="40" t="n">
        <f aca="false">B169+1</f>
        <v>105</v>
      </c>
      <c r="C170" s="40"/>
      <c r="D170" s="50"/>
      <c r="E170" s="42"/>
      <c r="F170" s="42"/>
      <c r="G170" s="40"/>
      <c r="H170" s="40"/>
      <c r="I170" s="69"/>
    </row>
    <row r="171" customFormat="false" ht="13.5" hidden="false" customHeight="false" outlineLevel="0" collapsed="false">
      <c r="A171" s="30"/>
      <c r="B171" s="40" t="n">
        <f aca="false">B170+1</f>
        <v>106</v>
      </c>
      <c r="C171" s="40"/>
      <c r="D171" s="50"/>
      <c r="E171" s="42"/>
      <c r="F171" s="42"/>
      <c r="G171" s="40"/>
      <c r="H171" s="40"/>
      <c r="I171" s="69"/>
    </row>
    <row r="172" customFormat="false" ht="13.5" hidden="false" customHeight="false" outlineLevel="0" collapsed="false">
      <c r="A172" s="30"/>
      <c r="B172" s="40" t="n">
        <f aca="false">B171+1</f>
        <v>107</v>
      </c>
      <c r="C172" s="40"/>
      <c r="D172" s="50"/>
      <c r="E172" s="42"/>
      <c r="F172" s="42"/>
      <c r="G172" s="40"/>
      <c r="H172" s="40"/>
      <c r="I172" s="69"/>
    </row>
    <row r="173" customFormat="false" ht="13.5" hidden="false" customHeight="false" outlineLevel="0" collapsed="false">
      <c r="A173" s="30"/>
      <c r="B173" s="40" t="n">
        <f aca="false">B172+1</f>
        <v>108</v>
      </c>
      <c r="C173" s="40"/>
      <c r="D173" s="50"/>
      <c r="E173" s="42"/>
      <c r="F173" s="42"/>
      <c r="G173" s="40"/>
      <c r="H173" s="40"/>
      <c r="I173" s="69"/>
    </row>
    <row r="174" customFormat="false" ht="13.5" hidden="false" customHeight="false" outlineLevel="0" collapsed="false">
      <c r="A174" s="30"/>
      <c r="B174" s="40" t="n">
        <f aca="false">B173+1</f>
        <v>109</v>
      </c>
      <c r="C174" s="40"/>
      <c r="D174" s="50"/>
      <c r="E174" s="42"/>
      <c r="F174" s="42"/>
      <c r="G174" s="40"/>
      <c r="H174" s="40"/>
      <c r="I174" s="69"/>
    </row>
    <row r="175" customFormat="false" ht="13.5" hidden="false" customHeight="false" outlineLevel="0" collapsed="false">
      <c r="A175" s="30"/>
      <c r="B175" s="40" t="n">
        <f aca="false">B174+1</f>
        <v>110</v>
      </c>
      <c r="C175" s="40"/>
      <c r="D175" s="50"/>
      <c r="E175" s="42"/>
      <c r="F175" s="42"/>
      <c r="G175" s="40"/>
      <c r="H175" s="40"/>
      <c r="I175" s="69"/>
    </row>
    <row r="176" customFormat="false" ht="13.5" hidden="false" customHeight="false" outlineLevel="0" collapsed="false">
      <c r="A176" s="30"/>
      <c r="B176" s="40" t="n">
        <f aca="false">B175+1</f>
        <v>111</v>
      </c>
      <c r="C176" s="40"/>
      <c r="D176" s="50"/>
      <c r="E176" s="42"/>
      <c r="F176" s="42"/>
      <c r="G176" s="40"/>
      <c r="H176" s="40"/>
      <c r="I176" s="69"/>
    </row>
    <row r="177" customFormat="false" ht="13.5" hidden="false" customHeight="false" outlineLevel="0" collapsed="false">
      <c r="A177" s="30"/>
      <c r="B177" s="40" t="n">
        <f aca="false">B176+1</f>
        <v>112</v>
      </c>
      <c r="C177" s="40"/>
      <c r="D177" s="50"/>
      <c r="E177" s="42"/>
      <c r="F177" s="42"/>
      <c r="G177" s="40"/>
      <c r="H177" s="40"/>
      <c r="I177" s="69"/>
    </row>
    <row r="178" customFormat="false" ht="13.5" hidden="false" customHeight="false" outlineLevel="0" collapsed="false">
      <c r="A178" s="30"/>
      <c r="B178" s="40" t="n">
        <f aca="false">B177+1</f>
        <v>113</v>
      </c>
      <c r="C178" s="40"/>
      <c r="D178" s="50"/>
      <c r="E178" s="42"/>
      <c r="F178" s="42"/>
      <c r="G178" s="40"/>
      <c r="H178" s="40"/>
      <c r="I178" s="69"/>
    </row>
    <row r="179" customFormat="false" ht="13.5" hidden="false" customHeight="false" outlineLevel="0" collapsed="false">
      <c r="A179" s="30"/>
      <c r="B179" s="40" t="n">
        <f aca="false">B178+1</f>
        <v>114</v>
      </c>
      <c r="C179" s="40"/>
      <c r="D179" s="50"/>
      <c r="E179" s="42"/>
      <c r="F179" s="42"/>
      <c r="G179" s="40"/>
      <c r="H179" s="40"/>
      <c r="I179" s="69"/>
    </row>
    <row r="180" customFormat="false" ht="13.5" hidden="false" customHeight="false" outlineLevel="0" collapsed="false">
      <c r="A180" s="30"/>
      <c r="B180" s="40" t="n">
        <f aca="false">B179+1</f>
        <v>115</v>
      </c>
      <c r="C180" s="40"/>
      <c r="D180" s="50"/>
      <c r="E180" s="42"/>
      <c r="F180" s="42"/>
      <c r="G180" s="40"/>
      <c r="H180" s="40"/>
      <c r="I180" s="69"/>
    </row>
    <row r="181" customFormat="false" ht="13.5" hidden="false" customHeight="false" outlineLevel="0" collapsed="false">
      <c r="A181" s="30"/>
      <c r="B181" s="40" t="n">
        <f aca="false">B180+1</f>
        <v>116</v>
      </c>
      <c r="C181" s="40"/>
      <c r="D181" s="50"/>
      <c r="E181" s="42"/>
      <c r="F181" s="42"/>
      <c r="G181" s="40"/>
      <c r="H181" s="40"/>
      <c r="I181" s="69"/>
    </row>
    <row r="182" customFormat="false" ht="13.5" hidden="false" customHeight="false" outlineLevel="0" collapsed="false">
      <c r="A182" s="30"/>
      <c r="B182" s="40" t="n">
        <f aca="false">B181+1</f>
        <v>117</v>
      </c>
      <c r="C182" s="40"/>
      <c r="D182" s="50"/>
      <c r="E182" s="42"/>
      <c r="F182" s="42"/>
      <c r="G182" s="40"/>
      <c r="H182" s="40"/>
      <c r="I182" s="69"/>
    </row>
    <row r="183" customFormat="false" ht="13.5" hidden="false" customHeight="false" outlineLevel="0" collapsed="false">
      <c r="A183" s="30"/>
      <c r="B183" s="40" t="n">
        <f aca="false">B182+1</f>
        <v>118</v>
      </c>
      <c r="C183" s="40"/>
      <c r="D183" s="50"/>
      <c r="E183" s="42"/>
      <c r="F183" s="42"/>
      <c r="G183" s="40"/>
      <c r="H183" s="40"/>
      <c r="I183" s="6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4"/>
      <c r="F184" s="54"/>
      <c r="G184" s="52"/>
      <c r="H184" s="52"/>
      <c r="I184" s="70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71"/>
      <c r="H185" s="71"/>
      <c r="I185" s="72"/>
    </row>
    <row r="186" customFormat="false" ht="13.5" hidden="false" customHeight="false" outlineLevel="0" collapsed="false">
      <c r="D186" s="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1 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4.36"/>
    <col collapsed="false" customWidth="true" hidden="false" outlineLevel="0" max="4" min="4" style="12" width="18.49"/>
    <col collapsed="false" customWidth="true" hidden="false" outlineLevel="0" max="5" min="5" style="12" width="4.62"/>
    <col collapsed="false" customWidth="true" hidden="false" outlineLevel="0" max="6" min="6" style="12" width="19.87"/>
    <col collapsed="false" customWidth="true" hidden="false" outlineLevel="0" max="8" min="7" style="13" width="14.37"/>
    <col collapsed="false" customWidth="true" hidden="false" outlineLevel="0" max="9" min="9" style="13" width="12.99"/>
  </cols>
  <sheetData>
    <row r="1" customFormat="false" ht="13.5" hidden="false" customHeight="false" outlineLevel="0" collapsed="false">
      <c r="D1" s="14"/>
    </row>
    <row r="2" customFormat="false" ht="17.25" hidden="false" customHeight="false" outlineLevel="0" collapsed="false">
      <c r="D2" s="14"/>
      <c r="E2" s="64" t="s">
        <v>142</v>
      </c>
      <c r="F2" s="64"/>
    </row>
    <row r="3" customFormat="false" ht="13.5" hidden="false" customHeight="false" outlineLevel="0" collapsed="false">
      <c r="D3" s="14"/>
    </row>
    <row r="4" customFormat="false" ht="13.5" hidden="false" customHeight="false" outlineLevel="0" collapsed="false">
      <c r="A4" s="16" t="s">
        <v>121</v>
      </c>
      <c r="B4" s="16" t="s">
        <v>122</v>
      </c>
      <c r="C4" s="16"/>
      <c r="D4" s="16"/>
      <c r="E4" s="17" t="s">
        <v>123</v>
      </c>
      <c r="F4" s="17"/>
      <c r="G4" s="18" t="s">
        <v>124</v>
      </c>
      <c r="H4" s="18" t="s">
        <v>125</v>
      </c>
      <c r="I4" s="18" t="s">
        <v>126</v>
      </c>
    </row>
    <row r="5" customFormat="false" ht="13.5" hidden="false" customHeight="false" outlineLevel="0" collapsed="false">
      <c r="A5" s="1"/>
      <c r="B5" s="1"/>
      <c r="C5" s="1"/>
      <c r="D5" s="14"/>
      <c r="E5" s="19" t="s">
        <v>127</v>
      </c>
      <c r="F5" s="19"/>
      <c r="I5" s="13" t="n">
        <f aca="false">8月!I63</f>
        <v>0</v>
      </c>
    </row>
    <row r="6" customFormat="false" ht="13.5" hidden="false" customHeight="true" outlineLevel="0" collapsed="false">
      <c r="A6" s="1"/>
      <c r="B6" s="1"/>
      <c r="C6" s="0" t="str">
        <f aca="false">IF(0&lt;B6,INDEX(科目!B2:B122,B6),"")</f>
        <v/>
      </c>
      <c r="D6" s="14" t="str">
        <f aca="false">IF(0&lt;B6,INDEX(科目!C2:C122,B6),"")</f>
        <v/>
      </c>
      <c r="F6" s="12" t="str">
        <f aca="false">IF(0&lt;E6,INDEX(補助科目!C2:C101,E6),"")</f>
        <v/>
      </c>
      <c r="I6" s="13" t="str">
        <f aca="false">IF(AND(0=G6,0=H6),"",I5+G6-H6)</f>
        <v/>
      </c>
    </row>
    <row r="7" customFormat="false" ht="13.5" hidden="false" customHeight="false" outlineLevel="0" collapsed="false">
      <c r="A7" s="20"/>
      <c r="B7" s="20"/>
      <c r="C7" s="4" t="str">
        <f aca="false">IF(0&lt;B7,INDEX(科目!B2:B122,B7),"")</f>
        <v/>
      </c>
      <c r="D7" s="14" t="str">
        <f aca="false">IF(0&lt;B7,INDEX(科目!C2:C122,B7),"")</f>
        <v/>
      </c>
      <c r="F7" s="12" t="str">
        <f aca="false">IF(0&lt;E7,INDEX(補助科目!C2:C101,E7),"")</f>
        <v/>
      </c>
      <c r="G7" s="21"/>
      <c r="H7" s="21"/>
      <c r="I7" s="21" t="str">
        <f aca="false">IF(AND(0=G7,0=H7),"",I6+G7-H7)</f>
        <v/>
      </c>
    </row>
    <row r="8" customFormat="false" ht="13.5" hidden="false" customHeight="true" outlineLevel="0" collapsed="false">
      <c r="A8" s="20"/>
      <c r="B8" s="20"/>
      <c r="C8" s="4" t="str">
        <f aca="false">IF(0&lt;B8,INDEX(科目!B2:B122,B8),"")</f>
        <v/>
      </c>
      <c r="D8" s="14" t="str">
        <f aca="false">IF(0&lt;B8,INDEX(科目!C2:C122,B8),"")</f>
        <v/>
      </c>
      <c r="F8" s="12" t="str">
        <f aca="false">IF(0&lt;E8,INDEX(補助科目!C2:C101,E8),"")</f>
        <v/>
      </c>
      <c r="G8" s="21"/>
      <c r="H8" s="21"/>
      <c r="I8" s="21" t="str">
        <f aca="false">IF(AND(0=G8,0=H8),"",I7+G8-H8)</f>
        <v/>
      </c>
    </row>
    <row r="9" customFormat="false" ht="13.5" hidden="false" customHeight="false" outlineLevel="0" collapsed="false">
      <c r="A9" s="20"/>
      <c r="B9" s="20"/>
      <c r="C9" s="4" t="str">
        <f aca="false">IF(0&lt;B9,INDEX(科目!B2:B122,B9),"")</f>
        <v/>
      </c>
      <c r="D9" s="14" t="str">
        <f aca="false">IF(0&lt;B9,INDEX(科目!C2:C122,B9),"")</f>
        <v/>
      </c>
      <c r="F9" s="12" t="str">
        <f aca="false">IF(0&lt;E9,INDEX(補助科目!C2:C101,E9),"")</f>
        <v/>
      </c>
      <c r="G9" s="21"/>
      <c r="H9" s="21"/>
      <c r="I9" s="21" t="str">
        <f aca="false">IF(AND(0=G9,0=H9),"",I8+G9-H9)</f>
        <v/>
      </c>
    </row>
    <row r="10" customFormat="false" ht="13.5" hidden="false" customHeight="false" outlineLevel="0" collapsed="false">
      <c r="A10" s="20"/>
      <c r="B10" s="20"/>
      <c r="C10" s="4" t="str">
        <f aca="false">IF(0&lt;B10,INDEX(科目!B2:B122,B10),"")</f>
        <v/>
      </c>
      <c r="D10" s="14" t="str">
        <f aca="false">IF(0&lt;B10,INDEX(科目!C2:C122,B10),"")</f>
        <v/>
      </c>
      <c r="F10" s="12" t="str">
        <f aca="false">IF(0&lt;E10,INDEX(補助科目!C2:C101,E10),"")</f>
        <v/>
      </c>
      <c r="G10" s="21"/>
      <c r="H10" s="21"/>
      <c r="I10" s="21" t="str">
        <f aca="false">IF(AND(0=G10,0=H10),"",I9+G10-H10)</f>
        <v/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14" t="str">
        <f aca="false">IF(0&lt;B11,INDEX(科目!C2:C122,B11),"")</f>
        <v/>
      </c>
      <c r="F11" s="12" t="str">
        <f aca="false">IF(0&lt;E11,INDEX(補助科目!C2:C101,E11),"")</f>
        <v/>
      </c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14" t="str">
        <f aca="false">IF(0&lt;B12,INDEX(科目!C2:C122,B12),"")</f>
        <v/>
      </c>
      <c r="F12" s="12" t="str">
        <f aca="false">IF(0&lt;E12,INDEX(補助科目!C2:C101,E12),"")</f>
        <v/>
      </c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14" t="str">
        <f aca="false">IF(0&lt;B13,INDEX(科目!C2:C122,B13),"")</f>
        <v/>
      </c>
      <c r="F13" s="12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14" t="str">
        <f aca="false">IF(0&lt;B14,INDEX(科目!C2:C122,B14),"")</f>
        <v/>
      </c>
      <c r="F14" s="12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14" t="str">
        <f aca="false">IF(0&lt;B15,INDEX(科目!C2:C122,B15),"")</f>
        <v/>
      </c>
      <c r="F15" s="12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14" t="str">
        <f aca="false">IF(0&lt;B16,INDEX(科目!C2:C122,B16),"")</f>
        <v/>
      </c>
      <c r="F16" s="12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14" t="str">
        <f aca="false">IF(0&lt;B17,INDEX(科目!C2:C122,B17),"")</f>
        <v/>
      </c>
      <c r="F17" s="12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14" t="str">
        <f aca="false">IF(0&lt;B18,INDEX(科目!C2:C122,B18),"")</f>
        <v/>
      </c>
      <c r="F18" s="12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14" t="str">
        <f aca="false">IF(0&lt;B19,INDEX(科目!C2:C122,B19),"")</f>
        <v/>
      </c>
      <c r="F19" s="12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14" t="str">
        <f aca="false">IF(0&lt;B20,INDEX(科目!C2:C122,B20),"")</f>
        <v/>
      </c>
      <c r="F20" s="12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4" t="str">
        <f aca="false">IF(0&lt;B21,INDEX(科目!C2:C122,B21),"")</f>
        <v/>
      </c>
      <c r="F21" s="12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4" t="str">
        <f aca="false">IF(0&lt;B22,INDEX(科目!C2:C122,B22),"")</f>
        <v/>
      </c>
      <c r="F22" s="12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4" t="str">
        <f aca="false">IF(0&lt;B23,INDEX(科目!C2:C122,B23),"")</f>
        <v/>
      </c>
      <c r="F23" s="12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4" t="str">
        <f aca="false">IF(0&lt;B24,INDEX(科目!C2:C122,B24),"")</f>
        <v/>
      </c>
      <c r="F24" s="12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4" t="str">
        <f aca="false">IF(0&lt;B25,INDEX(科目!C2:C122,B25),"")</f>
        <v/>
      </c>
      <c r="F25" s="12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4" t="str">
        <f aca="false">IF(0&lt;B26,INDEX(科目!C2:C122,B26),"")</f>
        <v/>
      </c>
      <c r="F26" s="12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4" t="str">
        <f aca="false">IF(0&lt;B27,INDEX(科目!C2:C122,B27),"")</f>
        <v/>
      </c>
      <c r="F27" s="12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4" t="str">
        <f aca="false">IF(0&lt;B28,INDEX(科目!C2:C122,B28),"")</f>
        <v/>
      </c>
      <c r="F28" s="12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4" t="str">
        <f aca="false">IF(0&lt;B29,INDEX(科目!C2:C122,B29),"")</f>
        <v/>
      </c>
      <c r="F29" s="12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4" t="str">
        <f aca="false">IF(0&lt;B30,INDEX(科目!C2:C122,B30),"")</f>
        <v/>
      </c>
      <c r="F30" s="12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4" t="str">
        <f aca="false">IF(0&lt;B31,INDEX(科目!C2:C122,B31),"")</f>
        <v/>
      </c>
      <c r="F31" s="12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4" t="str">
        <f aca="false">IF(0&lt;B32,INDEX(科目!C2:C122,B32),"")</f>
        <v/>
      </c>
      <c r="F32" s="12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4" t="str">
        <f aca="false">IF(0&lt;B33,INDEX(科目!C2:C122,B33),"")</f>
        <v/>
      </c>
      <c r="F33" s="12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4" t="str">
        <f aca="false">IF(0&lt;B34,INDEX(科目!C2:C122,B34),"")</f>
        <v/>
      </c>
      <c r="F34" s="12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4" t="str">
        <f aca="false">IF(0&lt;B35,INDEX(科目!C2:C122,B35),"")</f>
        <v/>
      </c>
      <c r="F35" s="12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4" t="str">
        <f aca="false">IF(0&lt;B36,INDEX(科目!C2:C122,B36),"")</f>
        <v/>
      </c>
      <c r="F36" s="12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4" t="str">
        <f aca="false">IF(0&lt;B37,INDEX(科目!C2:C122,B37),"")</f>
        <v/>
      </c>
      <c r="F37" s="12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4" t="str">
        <f aca="false">IF(0&lt;B38,INDEX(科目!C2:C122,B38),"")</f>
        <v/>
      </c>
      <c r="F38" s="12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4" t="str">
        <f aca="false">IF(0&lt;B39,INDEX(科目!C2:C122,B39),"")</f>
        <v/>
      </c>
      <c r="F39" s="12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4" t="str">
        <f aca="false">IF(0&lt;B40,INDEX(科目!C2:C122,B40),"")</f>
        <v/>
      </c>
      <c r="F40" s="12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4" t="str">
        <f aca="false">IF(0&lt;B41,INDEX(科目!C2:C122,B41),"")</f>
        <v/>
      </c>
      <c r="F41" s="12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4" t="str">
        <f aca="false">IF(0&lt;B42,INDEX(科目!C2:C122,B42),"")</f>
        <v/>
      </c>
      <c r="F42" s="12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4" t="str">
        <f aca="false">IF(0&lt;B43,INDEX(科目!C2:C122,B43),"")</f>
        <v/>
      </c>
      <c r="F43" s="12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4" t="str">
        <f aca="false">IF(0&lt;B44,INDEX(科目!C2:C122,B44),"")</f>
        <v/>
      </c>
      <c r="F44" s="12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4" t="str">
        <f aca="false">IF(0&lt;B45,INDEX(科目!C2:C122,B45),"")</f>
        <v/>
      </c>
      <c r="F45" s="12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4" t="str">
        <f aca="false">IF(0&lt;B46,INDEX(科目!C2:C122,B46),"")</f>
        <v/>
      </c>
      <c r="F46" s="12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4" t="str">
        <f aca="false">IF(0&lt;B47,INDEX(科目!C2:C122,B47),"")</f>
        <v/>
      </c>
      <c r="F47" s="12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4" t="str">
        <f aca="false">IF(0&lt;B48,INDEX(科目!C2:C122,B48),"")</f>
        <v/>
      </c>
      <c r="F48" s="12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4" t="str">
        <f aca="false">IF(0&lt;B49,INDEX(科目!C2:C122,B49),"")</f>
        <v/>
      </c>
      <c r="F49" s="12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4" t="str">
        <f aca="false">IF(0&lt;B50,INDEX(科目!C2:C122,B50),"")</f>
        <v/>
      </c>
      <c r="F50" s="12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4" t="str">
        <f aca="false">IF(0&lt;B51,INDEX(科目!C2:C122,B51),"")</f>
        <v/>
      </c>
      <c r="F51" s="12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4" t="str">
        <f aca="false">IF(0&lt;B52,INDEX(科目!C2:C122,B52),"")</f>
        <v/>
      </c>
      <c r="F52" s="12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4" t="str">
        <f aca="false">IF(0&lt;B53,INDEX(科目!C2:C122,B53),"")</f>
        <v/>
      </c>
      <c r="F53" s="12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4" t="str">
        <f aca="false">IF(0&lt;B54,INDEX(科目!C2:C122,B54),"")</f>
        <v/>
      </c>
      <c r="F54" s="12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4" t="str">
        <f aca="false">IF(0&lt;B55,INDEX(科目!C2:C122,B55),"")</f>
        <v/>
      </c>
      <c r="F55" s="12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4" t="str">
        <f aca="false">IF(0&lt;B56,INDEX(科目!C2:C122,B56),"")</f>
        <v/>
      </c>
      <c r="F56" s="12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4" t="str">
        <f aca="false">IF(0&lt;B57,INDEX(科目!C2:C122,B57),"")</f>
        <v/>
      </c>
      <c r="F57" s="12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4" t="str">
        <f aca="false">IF(0&lt;B58,INDEX(科目!C2:C122,B58),"")</f>
        <v/>
      </c>
      <c r="F58" s="12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4" t="str">
        <f aca="false">IF(0&lt;B59,INDEX(科目!C2:C122,B59),"")</f>
        <v/>
      </c>
      <c r="F59" s="12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4" t="str">
        <f aca="false">IF(0&lt;B60,INDEX(科目!C2:C122,B60),"")</f>
        <v/>
      </c>
      <c r="F60" s="12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14" t="str">
        <f aca="false">IF(0&lt;B61,INDEX(科目!C2:C122,B61),"")</f>
        <v/>
      </c>
      <c r="F61" s="12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5"/>
      <c r="F62" s="25" t="str">
        <f aca="false">IF(0&lt;E62,INDEX(補助科目!C2:C101,E62),"")</f>
        <v/>
      </c>
      <c r="G62" s="26"/>
      <c r="H62" s="26"/>
      <c r="I62" s="26" t="str">
        <f aca="false">IF(AND(0=G62,0=H62),"",#REF!+G62-H62)</f>
        <v/>
      </c>
    </row>
    <row r="63" customFormat="false" ht="13.5" hidden="false" customHeight="false" outlineLevel="0" collapsed="false">
      <c r="A63" s="27"/>
      <c r="B63" s="27"/>
      <c r="C63" s="27"/>
      <c r="D63" s="28" t="s">
        <v>128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</row>
    <row r="64" customFormat="false" ht="14.25" hidden="false" customHeight="true" outlineLevel="0" collapsed="false">
      <c r="A64" s="29" t="s">
        <v>143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0</v>
      </c>
      <c r="B65" s="31" t="s">
        <v>131</v>
      </c>
      <c r="C65" s="31"/>
      <c r="D65" s="31"/>
      <c r="E65" s="32" t="s">
        <v>123</v>
      </c>
      <c r="F65" s="32"/>
      <c r="G65" s="33" t="s">
        <v>124</v>
      </c>
      <c r="H65" s="33" t="s">
        <v>125</v>
      </c>
      <c r="I65" s="34" t="s">
        <v>126</v>
      </c>
    </row>
    <row r="66" customFormat="false" ht="13.5" hidden="false" customHeight="false" outlineLevel="0" collapsed="false">
      <c r="A66" s="30"/>
      <c r="B66" s="35" t="n">
        <v>1</v>
      </c>
      <c r="C66" s="35" t="n">
        <v>101</v>
      </c>
      <c r="D66" s="36" t="s">
        <v>23</v>
      </c>
      <c r="E66" s="37"/>
      <c r="F66" s="37"/>
      <c r="G66" s="38"/>
      <c r="H66" s="38"/>
      <c r="I66" s="39"/>
    </row>
    <row r="67" customFormat="false" ht="13.5" hidden="false" customHeight="false" outlineLevel="0" collapsed="false">
      <c r="A67" s="30"/>
      <c r="B67" s="40" t="n">
        <f aca="false">B66+1</f>
        <v>2</v>
      </c>
      <c r="C67" s="40" t="n">
        <v>102</v>
      </c>
      <c r="D67" s="41" t="s">
        <v>24</v>
      </c>
      <c r="E67" s="42"/>
      <c r="F67" s="42"/>
      <c r="G67" s="43"/>
      <c r="H67" s="43"/>
      <c r="I67" s="44"/>
    </row>
    <row r="68" customFormat="false" ht="13.5" hidden="false" customHeight="false" outlineLevel="0" collapsed="false">
      <c r="A68" s="30"/>
      <c r="B68" s="40" t="n">
        <f aca="false">B67+1</f>
        <v>3</v>
      </c>
      <c r="C68" s="40" t="n">
        <v>103</v>
      </c>
      <c r="D68" s="41" t="s">
        <v>25</v>
      </c>
      <c r="E68" s="42"/>
      <c r="F68" s="42"/>
      <c r="G68" s="43"/>
      <c r="H68" s="43"/>
      <c r="I68" s="44"/>
    </row>
    <row r="69" customFormat="false" ht="13.5" hidden="false" customHeight="false" outlineLevel="0" collapsed="false">
      <c r="A69" s="30"/>
      <c r="B69" s="40" t="n">
        <f aca="false">B68+1</f>
        <v>4</v>
      </c>
      <c r="C69" s="45" t="n">
        <v>104</v>
      </c>
      <c r="D69" s="41" t="s">
        <v>26</v>
      </c>
      <c r="E69" s="42"/>
      <c r="F69" s="42"/>
      <c r="G69" s="43"/>
      <c r="H69" s="43"/>
      <c r="I69" s="44"/>
    </row>
    <row r="70" customFormat="false" ht="13.5" hidden="false" customHeight="false" outlineLevel="0" collapsed="false">
      <c r="A70" s="30"/>
      <c r="B70" s="40" t="n">
        <f aca="false">B69+1</f>
        <v>5</v>
      </c>
      <c r="C70" s="45" t="n">
        <v>105</v>
      </c>
      <c r="D70" s="41" t="s">
        <v>27</v>
      </c>
      <c r="E70" s="42"/>
      <c r="F70" s="42"/>
      <c r="G70" s="43"/>
      <c r="H70" s="43"/>
      <c r="I70" s="44"/>
    </row>
    <row r="71" customFormat="false" ht="13.5" hidden="false" customHeight="false" outlineLevel="0" collapsed="false">
      <c r="A71" s="30"/>
      <c r="B71" s="40" t="n">
        <f aca="false">B70+1</f>
        <v>6</v>
      </c>
      <c r="C71" s="45" t="n">
        <v>106</v>
      </c>
      <c r="D71" s="41" t="s">
        <v>28</v>
      </c>
      <c r="E71" s="42"/>
      <c r="F71" s="42"/>
      <c r="G71" s="43"/>
      <c r="H71" s="43"/>
      <c r="I71" s="44"/>
    </row>
    <row r="72" customFormat="false" ht="13.5" hidden="false" customHeight="false" outlineLevel="0" collapsed="false">
      <c r="A72" s="30"/>
      <c r="B72" s="40" t="n">
        <f aca="false">B71+1</f>
        <v>7</v>
      </c>
      <c r="C72" s="45" t="n">
        <v>131</v>
      </c>
      <c r="D72" s="41" t="s">
        <v>29</v>
      </c>
      <c r="E72" s="42"/>
      <c r="F72" s="42"/>
      <c r="G72" s="43"/>
      <c r="H72" s="43"/>
      <c r="I72" s="44"/>
    </row>
    <row r="73" customFormat="false" ht="13.5" hidden="false" customHeight="false" outlineLevel="0" collapsed="false">
      <c r="A73" s="30"/>
      <c r="B73" s="40" t="n">
        <f aca="false">B72+1</f>
        <v>8</v>
      </c>
      <c r="C73" s="45" t="n">
        <v>141</v>
      </c>
      <c r="D73" s="41" t="s">
        <v>30</v>
      </c>
      <c r="E73" s="42"/>
      <c r="F73" s="42"/>
      <c r="G73" s="43"/>
      <c r="H73" s="43"/>
      <c r="I73" s="44"/>
    </row>
    <row r="74" customFormat="false" ht="13.5" hidden="false" customHeight="false" outlineLevel="0" collapsed="false">
      <c r="A74" s="30"/>
      <c r="B74" s="40" t="n">
        <f aca="false">B73+1</f>
        <v>9</v>
      </c>
      <c r="C74" s="45" t="n">
        <v>142</v>
      </c>
      <c r="D74" s="41" t="s">
        <v>31</v>
      </c>
      <c r="E74" s="42"/>
      <c r="F74" s="42"/>
      <c r="G74" s="43"/>
      <c r="H74" s="43"/>
      <c r="I74" s="44"/>
    </row>
    <row r="75" customFormat="false" ht="13.5" hidden="false" customHeight="false" outlineLevel="0" collapsed="false">
      <c r="A75" s="30"/>
      <c r="B75" s="40" t="n">
        <f aca="false">B74+1</f>
        <v>10</v>
      </c>
      <c r="C75" s="45" t="n">
        <v>143</v>
      </c>
      <c r="D75" s="41" t="s">
        <v>32</v>
      </c>
      <c r="E75" s="42"/>
      <c r="F75" s="42"/>
      <c r="G75" s="43"/>
      <c r="H75" s="43"/>
      <c r="I75" s="44"/>
    </row>
    <row r="76" customFormat="false" ht="13.5" hidden="false" customHeight="false" outlineLevel="0" collapsed="false">
      <c r="A76" s="30"/>
      <c r="B76" s="40" t="n">
        <f aca="false">B75+1</f>
        <v>11</v>
      </c>
      <c r="C76" s="45" t="n">
        <v>144</v>
      </c>
      <c r="D76" s="41" t="s">
        <v>33</v>
      </c>
      <c r="E76" s="42"/>
      <c r="F76" s="42"/>
      <c r="G76" s="43"/>
      <c r="H76" s="43"/>
      <c r="I76" s="44"/>
    </row>
    <row r="77" customFormat="false" ht="13.5" hidden="false" customHeight="false" outlineLevel="0" collapsed="false">
      <c r="A77" s="30"/>
      <c r="B77" s="40" t="n">
        <f aca="false">B76+1</f>
        <v>12</v>
      </c>
      <c r="C77" s="45" t="n">
        <v>146</v>
      </c>
      <c r="D77" s="41" t="s">
        <v>34</v>
      </c>
      <c r="E77" s="42"/>
      <c r="F77" s="42"/>
      <c r="G77" s="43"/>
      <c r="H77" s="43"/>
      <c r="I77" s="44"/>
    </row>
    <row r="78" customFormat="false" ht="13.5" hidden="false" customHeight="false" outlineLevel="0" collapsed="false">
      <c r="A78" s="30"/>
      <c r="B78" s="40" t="n">
        <f aca="false">B77+1</f>
        <v>13</v>
      </c>
      <c r="C78" s="45" t="n">
        <v>149</v>
      </c>
      <c r="D78" s="41" t="s">
        <v>35</v>
      </c>
      <c r="E78" s="42"/>
      <c r="F78" s="42"/>
      <c r="G78" s="43"/>
      <c r="H78" s="43"/>
      <c r="I78" s="44"/>
    </row>
    <row r="79" customFormat="false" ht="13.5" hidden="false" customHeight="false" outlineLevel="0" collapsed="false">
      <c r="A79" s="30"/>
      <c r="B79" s="40" t="n">
        <f aca="false">B78+1</f>
        <v>14</v>
      </c>
      <c r="C79" s="46" t="n">
        <v>204</v>
      </c>
      <c r="D79" s="41" t="s">
        <v>36</v>
      </c>
      <c r="E79" s="42"/>
      <c r="F79" s="42"/>
      <c r="G79" s="43"/>
      <c r="H79" s="43"/>
      <c r="I79" s="44"/>
    </row>
    <row r="80" customFormat="false" ht="13.5" hidden="false" customHeight="false" outlineLevel="0" collapsed="false">
      <c r="A80" s="30"/>
      <c r="B80" s="40" t="n">
        <f aca="false">B79+1</f>
        <v>15</v>
      </c>
      <c r="C80" s="46" t="n">
        <v>204</v>
      </c>
      <c r="D80" s="41" t="s">
        <v>37</v>
      </c>
      <c r="E80" s="42"/>
      <c r="F80" s="42"/>
      <c r="G80" s="43"/>
      <c r="H80" s="43"/>
      <c r="I80" s="44"/>
    </row>
    <row r="81" customFormat="false" ht="13.5" hidden="false" customHeight="false" outlineLevel="0" collapsed="false">
      <c r="A81" s="30"/>
      <c r="B81" s="40" t="n">
        <f aca="false">B80+1</f>
        <v>16</v>
      </c>
      <c r="C81" s="46" t="n">
        <v>205</v>
      </c>
      <c r="D81" s="41" t="s">
        <v>38</v>
      </c>
      <c r="E81" s="42"/>
      <c r="F81" s="42"/>
      <c r="G81" s="43"/>
      <c r="H81" s="43"/>
      <c r="I81" s="44"/>
    </row>
    <row r="82" customFormat="false" ht="13.5" hidden="false" customHeight="false" outlineLevel="0" collapsed="false">
      <c r="A82" s="30"/>
      <c r="B82" s="40" t="n">
        <f aca="false">B81+1</f>
        <v>17</v>
      </c>
      <c r="C82" s="46" t="n">
        <v>209</v>
      </c>
      <c r="D82" s="41" t="s">
        <v>39</v>
      </c>
      <c r="E82" s="42"/>
      <c r="F82" s="42"/>
      <c r="G82" s="43"/>
      <c r="H82" s="43"/>
      <c r="I82" s="44"/>
    </row>
    <row r="83" customFormat="false" ht="13.5" hidden="false" customHeight="false" outlineLevel="0" collapsed="false">
      <c r="A83" s="30"/>
      <c r="B83" s="40" t="n">
        <f aca="false">B82+1</f>
        <v>18</v>
      </c>
      <c r="C83" s="46" t="n">
        <v>214</v>
      </c>
      <c r="D83" s="41" t="s">
        <v>40</v>
      </c>
      <c r="E83" s="42"/>
      <c r="F83" s="42"/>
      <c r="G83" s="43"/>
      <c r="H83" s="43"/>
      <c r="I83" s="44"/>
    </row>
    <row r="84" customFormat="false" ht="13.5" hidden="false" customHeight="false" outlineLevel="0" collapsed="false">
      <c r="A84" s="30"/>
      <c r="B84" s="40" t="n">
        <f aca="false">B83+1</f>
        <v>19</v>
      </c>
      <c r="C84" s="46" t="n">
        <v>241</v>
      </c>
      <c r="D84" s="41" t="s">
        <v>41</v>
      </c>
      <c r="E84" s="42"/>
      <c r="F84" s="42"/>
      <c r="G84" s="43"/>
      <c r="H84" s="43"/>
      <c r="I84" s="44"/>
    </row>
    <row r="85" customFormat="false" ht="13.5" hidden="false" customHeight="false" outlineLevel="0" collapsed="false">
      <c r="A85" s="30"/>
      <c r="B85" s="40" t="n">
        <f aca="false">B84+1</f>
        <v>20</v>
      </c>
      <c r="C85" s="46" t="n">
        <v>242</v>
      </c>
      <c r="D85" s="41" t="s">
        <v>42</v>
      </c>
      <c r="E85" s="42"/>
      <c r="F85" s="42"/>
      <c r="G85" s="43"/>
      <c r="H85" s="43"/>
      <c r="I85" s="44"/>
    </row>
    <row r="86" customFormat="false" ht="13.5" hidden="false" customHeight="false" outlineLevel="0" collapsed="false">
      <c r="A86" s="30"/>
      <c r="B86" s="40" t="n">
        <f aca="false">B85+1</f>
        <v>21</v>
      </c>
      <c r="C86" s="46" t="n">
        <v>261</v>
      </c>
      <c r="D86" s="41" t="s">
        <v>43</v>
      </c>
      <c r="E86" s="42"/>
      <c r="F86" s="42"/>
      <c r="G86" s="43"/>
      <c r="H86" s="43"/>
      <c r="I86" s="44"/>
    </row>
    <row r="87" customFormat="false" ht="13.5" hidden="false" customHeight="false" outlineLevel="0" collapsed="false">
      <c r="A87" s="30"/>
      <c r="B87" s="40" t="n">
        <f aca="false">B86+1</f>
        <v>22</v>
      </c>
      <c r="C87" s="46" t="n">
        <v>262</v>
      </c>
      <c r="D87" s="41" t="s">
        <v>44</v>
      </c>
      <c r="E87" s="42"/>
      <c r="F87" s="42"/>
      <c r="G87" s="43"/>
      <c r="H87" s="43"/>
      <c r="I87" s="44"/>
    </row>
    <row r="88" customFormat="false" ht="13.5" hidden="false" customHeight="false" outlineLevel="0" collapsed="false">
      <c r="A88" s="30"/>
      <c r="B88" s="40" t="n">
        <f aca="false">B87+1</f>
        <v>23</v>
      </c>
      <c r="C88" s="47" t="n">
        <v>303</v>
      </c>
      <c r="D88" s="41" t="s">
        <v>45</v>
      </c>
      <c r="E88" s="42"/>
      <c r="F88" s="42"/>
      <c r="G88" s="43"/>
      <c r="H88" s="43"/>
      <c r="I88" s="44"/>
    </row>
    <row r="89" customFormat="false" ht="13.5" hidden="false" customHeight="false" outlineLevel="0" collapsed="false">
      <c r="A89" s="30"/>
      <c r="B89" s="40" t="n">
        <f aca="false">B88+1</f>
        <v>24</v>
      </c>
      <c r="C89" s="47" t="n">
        <v>331</v>
      </c>
      <c r="D89" s="41" t="s">
        <v>46</v>
      </c>
      <c r="E89" s="42"/>
      <c r="F89" s="42"/>
      <c r="G89" s="43"/>
      <c r="H89" s="43"/>
      <c r="I89" s="44"/>
    </row>
    <row r="90" customFormat="false" ht="13.5" hidden="false" customHeight="false" outlineLevel="0" collapsed="false">
      <c r="A90" s="30"/>
      <c r="B90" s="40" t="n">
        <f aca="false">B89+1</f>
        <v>25</v>
      </c>
      <c r="C90" s="47" t="n">
        <v>332</v>
      </c>
      <c r="D90" s="41" t="s">
        <v>47</v>
      </c>
      <c r="E90" s="42"/>
      <c r="F90" s="42"/>
      <c r="G90" s="43"/>
      <c r="H90" s="43"/>
      <c r="I90" s="44"/>
    </row>
    <row r="91" customFormat="false" ht="13.5" hidden="false" customHeight="false" outlineLevel="0" collapsed="false">
      <c r="A91" s="30"/>
      <c r="B91" s="40" t="n">
        <f aca="false">B90+1</f>
        <v>26</v>
      </c>
      <c r="C91" s="47" t="n">
        <v>333</v>
      </c>
      <c r="D91" s="41" t="s">
        <v>48</v>
      </c>
      <c r="E91" s="42"/>
      <c r="F91" s="42"/>
      <c r="G91" s="43"/>
      <c r="H91" s="43"/>
      <c r="I91" s="44"/>
    </row>
    <row r="92" customFormat="false" ht="13.5" hidden="false" customHeight="false" outlineLevel="0" collapsed="false">
      <c r="A92" s="30"/>
      <c r="B92" s="40" t="n">
        <f aca="false">B91+1</f>
        <v>27</v>
      </c>
      <c r="C92" s="47" t="n">
        <v>334</v>
      </c>
      <c r="D92" s="41" t="s">
        <v>49</v>
      </c>
      <c r="E92" s="42"/>
      <c r="F92" s="42"/>
      <c r="G92" s="43"/>
      <c r="H92" s="43"/>
      <c r="I92" s="44"/>
    </row>
    <row r="93" customFormat="false" ht="13.5" hidden="false" customHeight="false" outlineLevel="0" collapsed="false">
      <c r="A93" s="30"/>
      <c r="B93" s="40" t="n">
        <f aca="false">B92+1</f>
        <v>28</v>
      </c>
      <c r="C93" s="47" t="n">
        <v>335</v>
      </c>
      <c r="D93" s="41" t="s">
        <v>50</v>
      </c>
      <c r="E93" s="42"/>
      <c r="F93" s="42"/>
      <c r="G93" s="43"/>
      <c r="H93" s="43"/>
      <c r="I93" s="44"/>
    </row>
    <row r="94" customFormat="false" ht="13.5" hidden="false" customHeight="false" outlineLevel="0" collapsed="false">
      <c r="A94" s="30"/>
      <c r="B94" s="40" t="n">
        <f aca="false">B93+1</f>
        <v>29</v>
      </c>
      <c r="C94" s="47" t="n">
        <v>336</v>
      </c>
      <c r="D94" s="41" t="s">
        <v>51</v>
      </c>
      <c r="E94" s="42"/>
      <c r="F94" s="42"/>
      <c r="G94" s="43"/>
      <c r="H94" s="43"/>
      <c r="I94" s="44"/>
    </row>
    <row r="95" customFormat="false" ht="13.5" hidden="false" customHeight="false" outlineLevel="0" collapsed="false">
      <c r="A95" s="30"/>
      <c r="B95" s="40" t="n">
        <f aca="false">B94+1</f>
        <v>30</v>
      </c>
      <c r="C95" s="47" t="n">
        <v>337</v>
      </c>
      <c r="D95" s="41" t="s">
        <v>52</v>
      </c>
      <c r="E95" s="42"/>
      <c r="F95" s="42"/>
      <c r="G95" s="43"/>
      <c r="H95" s="43"/>
      <c r="I95" s="44"/>
    </row>
    <row r="96" customFormat="false" ht="13.5" hidden="false" customHeight="false" outlineLevel="0" collapsed="false">
      <c r="A96" s="30"/>
      <c r="B96" s="40" t="n">
        <f aca="false">B95+1</f>
        <v>31</v>
      </c>
      <c r="C96" s="47" t="n">
        <v>338</v>
      </c>
      <c r="D96" s="41" t="s">
        <v>53</v>
      </c>
      <c r="E96" s="42"/>
      <c r="F96" s="42"/>
      <c r="G96" s="43"/>
      <c r="H96" s="43"/>
      <c r="I96" s="44"/>
    </row>
    <row r="97" customFormat="false" ht="13.5" hidden="false" customHeight="false" outlineLevel="0" collapsed="false">
      <c r="A97" s="30"/>
      <c r="B97" s="40" t="n">
        <f aca="false">B96+1</f>
        <v>32</v>
      </c>
      <c r="C97" s="47" t="n">
        <v>339</v>
      </c>
      <c r="D97" s="41" t="s">
        <v>54</v>
      </c>
      <c r="E97" s="42"/>
      <c r="F97" s="42"/>
      <c r="G97" s="43"/>
      <c r="H97" s="43"/>
      <c r="I97" s="44"/>
    </row>
    <row r="98" customFormat="false" ht="13.5" hidden="false" customHeight="false" outlineLevel="0" collapsed="false">
      <c r="A98" s="30"/>
      <c r="B98" s="40" t="n">
        <f aca="false">B97+1</f>
        <v>33</v>
      </c>
      <c r="C98" s="47" t="n">
        <v>381</v>
      </c>
      <c r="D98" s="41" t="s">
        <v>55</v>
      </c>
      <c r="E98" s="42"/>
      <c r="F98" s="42"/>
      <c r="G98" s="43"/>
      <c r="H98" s="43"/>
      <c r="I98" s="44"/>
    </row>
    <row r="99" customFormat="false" ht="13.5" hidden="false" customHeight="false" outlineLevel="0" collapsed="false">
      <c r="A99" s="30"/>
      <c r="B99" s="40" t="n">
        <f aca="false">B98+1</f>
        <v>34</v>
      </c>
      <c r="C99" s="46" t="n">
        <v>401</v>
      </c>
      <c r="D99" s="41" t="s">
        <v>56</v>
      </c>
      <c r="E99" s="42"/>
      <c r="F99" s="42"/>
      <c r="G99" s="43"/>
      <c r="H99" s="43"/>
      <c r="I99" s="44"/>
    </row>
    <row r="100" customFormat="false" ht="13.5" hidden="false" customHeight="false" outlineLevel="0" collapsed="false">
      <c r="A100" s="30"/>
      <c r="B100" s="40" t="n">
        <f aca="false">B99+1</f>
        <v>35</v>
      </c>
      <c r="C100" s="48" t="n">
        <v>501</v>
      </c>
      <c r="D100" s="41" t="s">
        <v>57</v>
      </c>
      <c r="E100" s="42"/>
      <c r="F100" s="42"/>
      <c r="G100" s="43"/>
      <c r="H100" s="43"/>
      <c r="I100" s="44"/>
    </row>
    <row r="101" customFormat="false" ht="13.5" hidden="false" customHeight="false" outlineLevel="0" collapsed="false">
      <c r="A101" s="30"/>
      <c r="B101" s="40" t="n">
        <f aca="false">B100+1</f>
        <v>36</v>
      </c>
      <c r="C101" s="48" t="n">
        <v>502</v>
      </c>
      <c r="D101" s="41" t="s">
        <v>58</v>
      </c>
      <c r="E101" s="42"/>
      <c r="F101" s="42"/>
      <c r="G101" s="43"/>
      <c r="H101" s="43"/>
      <c r="I101" s="44"/>
    </row>
    <row r="102" customFormat="false" ht="13.5" hidden="false" customHeight="false" outlineLevel="0" collapsed="false">
      <c r="A102" s="30"/>
      <c r="B102" s="40" t="n">
        <f aca="false">B101+1</f>
        <v>37</v>
      </c>
      <c r="C102" s="48" t="n">
        <v>503</v>
      </c>
      <c r="D102" s="41" t="s">
        <v>59</v>
      </c>
      <c r="E102" s="42"/>
      <c r="F102" s="42"/>
      <c r="G102" s="43"/>
      <c r="H102" s="43"/>
      <c r="I102" s="44"/>
    </row>
    <row r="103" customFormat="false" ht="13.5" hidden="false" customHeight="false" outlineLevel="0" collapsed="false">
      <c r="A103" s="30"/>
      <c r="B103" s="40" t="n">
        <f aca="false">B102+1</f>
        <v>38</v>
      </c>
      <c r="C103" s="48" t="n">
        <v>504</v>
      </c>
      <c r="D103" s="41" t="s">
        <v>60</v>
      </c>
      <c r="E103" s="42"/>
      <c r="F103" s="42"/>
      <c r="G103" s="43"/>
      <c r="H103" s="43"/>
      <c r="I103" s="44"/>
    </row>
    <row r="104" customFormat="false" ht="13.5" hidden="false" customHeight="false" outlineLevel="0" collapsed="false">
      <c r="A104" s="30"/>
      <c r="B104" s="40" t="n">
        <f aca="false">B103+1</f>
        <v>39</v>
      </c>
      <c r="C104" s="49" t="n">
        <v>611</v>
      </c>
      <c r="D104" s="41" t="s">
        <v>61</v>
      </c>
      <c r="E104" s="42"/>
      <c r="F104" s="42"/>
      <c r="G104" s="43"/>
      <c r="H104" s="43"/>
      <c r="I104" s="44"/>
    </row>
    <row r="105" customFormat="false" ht="13.5" hidden="false" customHeight="false" outlineLevel="0" collapsed="false">
      <c r="A105" s="30"/>
      <c r="B105" s="40" t="n">
        <f aca="false">B104+1</f>
        <v>40</v>
      </c>
      <c r="C105" s="49" t="n">
        <v>612</v>
      </c>
      <c r="D105" s="41" t="s">
        <v>62</v>
      </c>
      <c r="E105" s="42"/>
      <c r="F105" s="42"/>
      <c r="G105" s="43"/>
      <c r="H105" s="43"/>
      <c r="I105" s="44"/>
    </row>
    <row r="106" customFormat="false" ht="13.5" hidden="false" customHeight="false" outlineLevel="0" collapsed="false">
      <c r="A106" s="30"/>
      <c r="B106" s="40" t="n">
        <f aca="false">B105+1</f>
        <v>41</v>
      </c>
      <c r="C106" s="49" t="n">
        <v>613</v>
      </c>
      <c r="D106" s="41" t="s">
        <v>63</v>
      </c>
      <c r="E106" s="42"/>
      <c r="F106" s="42"/>
      <c r="G106" s="43"/>
      <c r="H106" s="43"/>
      <c r="I106" s="44"/>
    </row>
    <row r="107" customFormat="false" ht="13.5" hidden="false" customHeight="false" outlineLevel="0" collapsed="false">
      <c r="A107" s="30"/>
      <c r="B107" s="40" t="n">
        <f aca="false">B106+1</f>
        <v>42</v>
      </c>
      <c r="C107" s="49" t="n">
        <v>614</v>
      </c>
      <c r="D107" s="41" t="s">
        <v>64</v>
      </c>
      <c r="E107" s="42"/>
      <c r="F107" s="42"/>
      <c r="G107" s="43"/>
      <c r="H107" s="43"/>
      <c r="I107" s="44"/>
    </row>
    <row r="108" customFormat="false" ht="13.5" hidden="false" customHeight="false" outlineLevel="0" collapsed="false">
      <c r="A108" s="30"/>
      <c r="B108" s="40" t="n">
        <f aca="false">B107+1</f>
        <v>43</v>
      </c>
      <c r="C108" s="49" t="n">
        <v>615</v>
      </c>
      <c r="D108" s="41" t="s">
        <v>65</v>
      </c>
      <c r="E108" s="42"/>
      <c r="F108" s="42"/>
      <c r="G108" s="43"/>
      <c r="H108" s="43"/>
      <c r="I108" s="44"/>
    </row>
    <row r="109" customFormat="false" ht="13.5" hidden="false" customHeight="false" outlineLevel="0" collapsed="false">
      <c r="A109" s="30"/>
      <c r="B109" s="40" t="n">
        <f aca="false">B108+1</f>
        <v>44</v>
      </c>
      <c r="C109" s="49" t="n">
        <v>620</v>
      </c>
      <c r="D109" s="41" t="s">
        <v>66</v>
      </c>
      <c r="E109" s="42"/>
      <c r="F109" s="42"/>
      <c r="G109" s="43"/>
      <c r="H109" s="43"/>
      <c r="I109" s="44"/>
    </row>
    <row r="110" customFormat="false" ht="13.5" hidden="false" customHeight="false" outlineLevel="0" collapsed="false">
      <c r="A110" s="30"/>
      <c r="B110" s="40" t="n">
        <f aca="false">B109+1</f>
        <v>45</v>
      </c>
      <c r="C110" s="49" t="n">
        <v>621</v>
      </c>
      <c r="D110" s="41" t="s">
        <v>67</v>
      </c>
      <c r="E110" s="42"/>
      <c r="F110" s="42"/>
      <c r="G110" s="43"/>
      <c r="H110" s="43"/>
      <c r="I110" s="44"/>
    </row>
    <row r="111" customFormat="false" ht="13.5" hidden="false" customHeight="false" outlineLevel="0" collapsed="false">
      <c r="A111" s="30"/>
      <c r="B111" s="40" t="n">
        <f aca="false">B110+1</f>
        <v>46</v>
      </c>
      <c r="C111" s="49" t="n">
        <v>622</v>
      </c>
      <c r="D111" s="41" t="s">
        <v>68</v>
      </c>
      <c r="E111" s="42"/>
      <c r="F111" s="42"/>
      <c r="G111" s="43"/>
      <c r="H111" s="43"/>
      <c r="I111" s="44"/>
    </row>
    <row r="112" customFormat="false" ht="13.5" hidden="false" customHeight="false" outlineLevel="0" collapsed="false">
      <c r="A112" s="30"/>
      <c r="B112" s="40" t="n">
        <f aca="false">B111+1</f>
        <v>47</v>
      </c>
      <c r="C112" s="49" t="n">
        <v>623</v>
      </c>
      <c r="D112" s="41" t="s">
        <v>69</v>
      </c>
      <c r="E112" s="42"/>
      <c r="F112" s="42"/>
      <c r="G112" s="43"/>
      <c r="H112" s="43"/>
      <c r="I112" s="44"/>
    </row>
    <row r="113" customFormat="false" ht="13.5" hidden="false" customHeight="false" outlineLevel="0" collapsed="false">
      <c r="A113" s="30"/>
      <c r="B113" s="40" t="n">
        <f aca="false">B112+1</f>
        <v>48</v>
      </c>
      <c r="C113" s="49" t="n">
        <v>631</v>
      </c>
      <c r="D113" s="41" t="s">
        <v>70</v>
      </c>
      <c r="E113" s="42"/>
      <c r="F113" s="42"/>
      <c r="G113" s="43"/>
      <c r="H113" s="43"/>
      <c r="I113" s="44"/>
    </row>
    <row r="114" customFormat="false" ht="13.5" hidden="false" customHeight="false" outlineLevel="0" collapsed="false">
      <c r="A114" s="30"/>
      <c r="B114" s="40" t="n">
        <f aca="false">B113+1</f>
        <v>49</v>
      </c>
      <c r="C114" s="49" t="n">
        <v>632</v>
      </c>
      <c r="D114" s="41" t="s">
        <v>71</v>
      </c>
      <c r="E114" s="42"/>
      <c r="F114" s="42"/>
      <c r="G114" s="43"/>
      <c r="H114" s="43"/>
      <c r="I114" s="44"/>
    </row>
    <row r="115" customFormat="false" ht="13.5" hidden="false" customHeight="false" outlineLevel="0" collapsed="false">
      <c r="A115" s="30"/>
      <c r="B115" s="40" t="n">
        <f aca="false">B114+1</f>
        <v>50</v>
      </c>
      <c r="C115" s="49" t="n">
        <v>641</v>
      </c>
      <c r="D115" s="41" t="s">
        <v>72</v>
      </c>
      <c r="E115" s="42"/>
      <c r="F115" s="42"/>
      <c r="G115" s="43"/>
      <c r="H115" s="43"/>
      <c r="I115" s="44"/>
    </row>
    <row r="116" customFormat="false" ht="13.5" hidden="false" customHeight="false" outlineLevel="0" collapsed="false">
      <c r="A116" s="30"/>
      <c r="B116" s="40" t="n">
        <f aca="false">B115+1</f>
        <v>51</v>
      </c>
      <c r="C116" s="49" t="n">
        <v>642</v>
      </c>
      <c r="D116" s="41" t="s">
        <v>73</v>
      </c>
      <c r="E116" s="42"/>
      <c r="F116" s="42"/>
      <c r="G116" s="43"/>
      <c r="H116" s="43"/>
      <c r="I116" s="44"/>
    </row>
    <row r="117" customFormat="false" ht="13.5" hidden="false" customHeight="false" outlineLevel="0" collapsed="false">
      <c r="A117" s="30"/>
      <c r="B117" s="40" t="n">
        <f aca="false">B116+1</f>
        <v>52</v>
      </c>
      <c r="C117" s="49" t="n">
        <v>643</v>
      </c>
      <c r="D117" s="41" t="s">
        <v>74</v>
      </c>
      <c r="E117" s="42"/>
      <c r="F117" s="42"/>
      <c r="G117" s="43"/>
      <c r="H117" s="43"/>
      <c r="I117" s="44"/>
    </row>
    <row r="118" customFormat="false" ht="13.5" hidden="false" customHeight="false" outlineLevel="0" collapsed="false">
      <c r="A118" s="30"/>
      <c r="B118" s="40" t="n">
        <f aca="false">B117+1</f>
        <v>53</v>
      </c>
      <c r="C118" s="49" t="n">
        <v>651</v>
      </c>
      <c r="D118" s="41" t="s">
        <v>75</v>
      </c>
      <c r="E118" s="42"/>
      <c r="F118" s="42"/>
      <c r="G118" s="43"/>
      <c r="H118" s="43"/>
      <c r="I118" s="44"/>
    </row>
    <row r="119" customFormat="false" ht="13.5" hidden="false" customHeight="false" outlineLevel="0" collapsed="false">
      <c r="A119" s="30"/>
      <c r="B119" s="40" t="n">
        <f aca="false">B118+1</f>
        <v>54</v>
      </c>
      <c r="C119" s="49" t="n">
        <v>659</v>
      </c>
      <c r="D119" s="41" t="s">
        <v>76</v>
      </c>
      <c r="E119" s="42"/>
      <c r="F119" s="42"/>
      <c r="G119" s="43"/>
      <c r="H119" s="43"/>
      <c r="I119" s="44"/>
    </row>
    <row r="120" customFormat="false" ht="13.5" hidden="false" customHeight="false" outlineLevel="0" collapsed="false">
      <c r="A120" s="30"/>
      <c r="B120" s="40" t="n">
        <f aca="false">B119+1</f>
        <v>55</v>
      </c>
      <c r="C120" s="47" t="n">
        <v>701</v>
      </c>
      <c r="D120" s="50" t="s">
        <v>77</v>
      </c>
      <c r="E120" s="42"/>
      <c r="F120" s="42"/>
      <c r="G120" s="43"/>
      <c r="H120" s="43"/>
      <c r="I120" s="44"/>
    </row>
    <row r="121" customFormat="false" ht="13.5" hidden="false" customHeight="false" outlineLevel="0" collapsed="false">
      <c r="A121" s="30"/>
      <c r="B121" s="40" t="n">
        <f aca="false">B120+1</f>
        <v>56</v>
      </c>
      <c r="C121" s="47" t="n">
        <v>702</v>
      </c>
      <c r="D121" s="50" t="s">
        <v>78</v>
      </c>
      <c r="E121" s="42"/>
      <c r="F121" s="42"/>
      <c r="G121" s="43"/>
      <c r="H121" s="43"/>
      <c r="I121" s="44"/>
    </row>
    <row r="122" customFormat="false" ht="13.5" hidden="false" customHeight="false" outlineLevel="0" collapsed="false">
      <c r="A122" s="30"/>
      <c r="B122" s="40" t="n">
        <f aca="false">B121+1</f>
        <v>57</v>
      </c>
      <c r="C122" s="47" t="n">
        <v>703</v>
      </c>
      <c r="D122" s="50" t="s">
        <v>79</v>
      </c>
      <c r="E122" s="42"/>
      <c r="F122" s="42"/>
      <c r="G122" s="43"/>
      <c r="H122" s="43"/>
      <c r="I122" s="44"/>
    </row>
    <row r="123" customFormat="false" ht="13.5" hidden="false" customHeight="false" outlineLevel="0" collapsed="false">
      <c r="A123" s="30"/>
      <c r="B123" s="40" t="n">
        <f aca="false">B122+1</f>
        <v>58</v>
      </c>
      <c r="C123" s="47" t="n">
        <v>710</v>
      </c>
      <c r="D123" s="41" t="s">
        <v>132</v>
      </c>
      <c r="E123" s="42"/>
      <c r="F123" s="42"/>
      <c r="G123" s="43"/>
      <c r="H123" s="43"/>
      <c r="I123" s="44"/>
    </row>
    <row r="124" customFormat="false" ht="13.5" hidden="false" customHeight="false" outlineLevel="0" collapsed="false">
      <c r="A124" s="30"/>
      <c r="B124" s="40" t="n">
        <f aca="false">B123+1</f>
        <v>59</v>
      </c>
      <c r="C124" s="47" t="n">
        <v>711</v>
      </c>
      <c r="D124" s="50" t="s">
        <v>81</v>
      </c>
      <c r="E124" s="42"/>
      <c r="F124" s="42"/>
      <c r="G124" s="43"/>
      <c r="H124" s="43"/>
      <c r="I124" s="44"/>
    </row>
    <row r="125" customFormat="false" ht="13.5" hidden="false" customHeight="false" outlineLevel="0" collapsed="false">
      <c r="A125" s="30"/>
      <c r="B125" s="40" t="n">
        <f aca="false">B124+1</f>
        <v>60</v>
      </c>
      <c r="C125" s="47" t="n">
        <v>712</v>
      </c>
      <c r="D125" s="50" t="s">
        <v>82</v>
      </c>
      <c r="E125" s="42"/>
      <c r="F125" s="42"/>
      <c r="G125" s="43"/>
      <c r="H125" s="43"/>
      <c r="I125" s="44"/>
    </row>
    <row r="126" customFormat="false" ht="13.5" hidden="false" customHeight="false" outlineLevel="0" collapsed="false">
      <c r="A126" s="30"/>
      <c r="B126" s="40" t="n">
        <f aca="false">B125+1</f>
        <v>61</v>
      </c>
      <c r="C126" s="47" t="n">
        <v>713</v>
      </c>
      <c r="D126" s="50" t="s">
        <v>83</v>
      </c>
      <c r="E126" s="42"/>
      <c r="F126" s="42"/>
      <c r="G126" s="43"/>
      <c r="H126" s="43"/>
      <c r="I126" s="44"/>
    </row>
    <row r="127" customFormat="false" ht="13.5" hidden="false" customHeight="false" outlineLevel="0" collapsed="false">
      <c r="A127" s="30"/>
      <c r="B127" s="40" t="n">
        <f aca="false">B126+1</f>
        <v>62</v>
      </c>
      <c r="C127" s="47" t="n">
        <v>715</v>
      </c>
      <c r="D127" s="50" t="s">
        <v>84</v>
      </c>
      <c r="E127" s="42"/>
      <c r="F127" s="42"/>
      <c r="G127" s="43"/>
      <c r="H127" s="43"/>
      <c r="I127" s="44"/>
    </row>
    <row r="128" customFormat="false" ht="13.5" hidden="false" customHeight="false" outlineLevel="0" collapsed="false">
      <c r="A128" s="30"/>
      <c r="B128" s="40" t="n">
        <f aca="false">B127+1</f>
        <v>63</v>
      </c>
      <c r="C128" s="47" t="n">
        <v>716</v>
      </c>
      <c r="D128" s="50" t="s">
        <v>85</v>
      </c>
      <c r="E128" s="42"/>
      <c r="F128" s="42"/>
      <c r="G128" s="43"/>
      <c r="H128" s="43"/>
      <c r="I128" s="44"/>
    </row>
    <row r="129" customFormat="false" ht="13.5" hidden="false" customHeight="false" outlineLevel="0" collapsed="false">
      <c r="A129" s="30"/>
      <c r="B129" s="40" t="n">
        <f aca="false">B128+1</f>
        <v>64</v>
      </c>
      <c r="C129" s="47" t="n">
        <v>717</v>
      </c>
      <c r="D129" s="50" t="s">
        <v>86</v>
      </c>
      <c r="E129" s="42"/>
      <c r="F129" s="42"/>
      <c r="G129" s="43"/>
      <c r="H129" s="43"/>
      <c r="I129" s="44"/>
    </row>
    <row r="130" customFormat="false" ht="13.5" hidden="false" customHeight="false" outlineLevel="0" collapsed="false">
      <c r="A130" s="30"/>
      <c r="B130" s="40" t="n">
        <f aca="false">B129+1</f>
        <v>65</v>
      </c>
      <c r="C130" s="47" t="n">
        <v>718</v>
      </c>
      <c r="D130" s="50" t="s">
        <v>87</v>
      </c>
      <c r="E130" s="42"/>
      <c r="F130" s="42"/>
      <c r="G130" s="43"/>
      <c r="H130" s="43"/>
      <c r="I130" s="44"/>
    </row>
    <row r="131" customFormat="false" ht="13.5" hidden="false" customHeight="false" outlineLevel="0" collapsed="false">
      <c r="A131" s="30"/>
      <c r="B131" s="40" t="n">
        <f aca="false">B130+1</f>
        <v>66</v>
      </c>
      <c r="C131" s="47" t="n">
        <v>719</v>
      </c>
      <c r="D131" s="50" t="s">
        <v>88</v>
      </c>
      <c r="E131" s="42"/>
      <c r="F131" s="42"/>
      <c r="G131" s="43"/>
      <c r="H131" s="43"/>
      <c r="I131" s="44"/>
    </row>
    <row r="132" customFormat="false" ht="13.5" hidden="false" customHeight="false" outlineLevel="0" collapsed="false">
      <c r="A132" s="30"/>
      <c r="B132" s="40" t="n">
        <f aca="false">B131+1</f>
        <v>67</v>
      </c>
      <c r="C132" s="47" t="n">
        <v>721</v>
      </c>
      <c r="D132" s="50" t="s">
        <v>89</v>
      </c>
      <c r="E132" s="42"/>
      <c r="F132" s="42"/>
      <c r="G132" s="43"/>
      <c r="H132" s="43"/>
      <c r="I132" s="44"/>
    </row>
    <row r="133" customFormat="false" ht="13.5" hidden="false" customHeight="false" outlineLevel="0" collapsed="false">
      <c r="A133" s="30"/>
      <c r="B133" s="40" t="n">
        <f aca="false">B132+1</f>
        <v>68</v>
      </c>
      <c r="C133" s="47" t="n">
        <v>722</v>
      </c>
      <c r="D133" s="50" t="s">
        <v>90</v>
      </c>
      <c r="E133" s="42"/>
      <c r="F133" s="42"/>
      <c r="G133" s="43"/>
      <c r="H133" s="43"/>
      <c r="I133" s="44"/>
    </row>
    <row r="134" customFormat="false" ht="13.5" hidden="false" customHeight="false" outlineLevel="0" collapsed="false">
      <c r="A134" s="30"/>
      <c r="B134" s="40" t="n">
        <f aca="false">B133+1</f>
        <v>69</v>
      </c>
      <c r="C134" s="47" t="n">
        <v>723</v>
      </c>
      <c r="D134" s="50" t="s">
        <v>91</v>
      </c>
      <c r="E134" s="42"/>
      <c r="F134" s="42"/>
      <c r="G134" s="43"/>
      <c r="H134" s="43"/>
      <c r="I134" s="44"/>
    </row>
    <row r="135" customFormat="false" ht="13.5" hidden="false" customHeight="false" outlineLevel="0" collapsed="false">
      <c r="A135" s="30"/>
      <c r="B135" s="40" t="n">
        <f aca="false">B134+1</f>
        <v>70</v>
      </c>
      <c r="C135" s="47" t="n">
        <v>724</v>
      </c>
      <c r="D135" s="50" t="s">
        <v>92</v>
      </c>
      <c r="E135" s="42"/>
      <c r="F135" s="42"/>
      <c r="G135" s="43"/>
      <c r="H135" s="43"/>
      <c r="I135" s="44"/>
    </row>
    <row r="136" customFormat="false" ht="13.5" hidden="false" customHeight="false" outlineLevel="0" collapsed="false">
      <c r="A136" s="30"/>
      <c r="B136" s="40" t="n">
        <f aca="false">B135+1</f>
        <v>71</v>
      </c>
      <c r="C136" s="47" t="n">
        <v>728</v>
      </c>
      <c r="D136" s="50" t="s">
        <v>93</v>
      </c>
      <c r="E136" s="42"/>
      <c r="F136" s="42"/>
      <c r="G136" s="43"/>
      <c r="H136" s="43"/>
      <c r="I136" s="44"/>
    </row>
    <row r="137" customFormat="false" ht="13.5" hidden="false" customHeight="false" outlineLevel="0" collapsed="false">
      <c r="A137" s="30"/>
      <c r="B137" s="40" t="n">
        <f aca="false">B136+1</f>
        <v>72</v>
      </c>
      <c r="C137" s="47" t="n">
        <v>729</v>
      </c>
      <c r="D137" s="50" t="s">
        <v>94</v>
      </c>
      <c r="E137" s="42"/>
      <c r="F137" s="42"/>
      <c r="G137" s="43"/>
      <c r="H137" s="43"/>
      <c r="I137" s="44"/>
    </row>
    <row r="138" customFormat="false" ht="13.5" hidden="false" customHeight="false" outlineLevel="0" collapsed="false">
      <c r="A138" s="30"/>
      <c r="B138" s="40" t="n">
        <f aca="false">B137+1</f>
        <v>73</v>
      </c>
      <c r="C138" s="47" t="n">
        <v>733</v>
      </c>
      <c r="D138" s="50" t="s">
        <v>95</v>
      </c>
      <c r="E138" s="42"/>
      <c r="F138" s="42"/>
      <c r="G138" s="43"/>
      <c r="H138" s="43"/>
      <c r="I138" s="44"/>
    </row>
    <row r="139" customFormat="false" ht="13.5" hidden="false" customHeight="false" outlineLevel="0" collapsed="false">
      <c r="A139" s="30"/>
      <c r="B139" s="40" t="n">
        <f aca="false">B138+1</f>
        <v>74</v>
      </c>
      <c r="C139" s="47" t="n">
        <v>735</v>
      </c>
      <c r="D139" s="50" t="s">
        <v>96</v>
      </c>
      <c r="E139" s="42"/>
      <c r="F139" s="42"/>
      <c r="G139" s="43"/>
      <c r="H139" s="43"/>
      <c r="I139" s="44"/>
    </row>
    <row r="140" customFormat="false" ht="13.5" hidden="false" customHeight="false" outlineLevel="0" collapsed="false">
      <c r="A140" s="30"/>
      <c r="B140" s="40" t="n">
        <f aca="false">B139+1</f>
        <v>75</v>
      </c>
      <c r="C140" s="47" t="n">
        <v>741</v>
      </c>
      <c r="D140" s="50" t="s">
        <v>97</v>
      </c>
      <c r="E140" s="42"/>
      <c r="F140" s="42"/>
      <c r="G140" s="43"/>
      <c r="H140" s="43"/>
      <c r="I140" s="44"/>
    </row>
    <row r="141" customFormat="false" ht="13.5" hidden="false" customHeight="false" outlineLevel="0" collapsed="false">
      <c r="A141" s="30"/>
      <c r="B141" s="40" t="n">
        <f aca="false">B140+1</f>
        <v>76</v>
      </c>
      <c r="C141" s="47" t="n">
        <v>799</v>
      </c>
      <c r="D141" s="50" t="s">
        <v>98</v>
      </c>
      <c r="E141" s="42"/>
      <c r="F141" s="42"/>
      <c r="G141" s="43"/>
      <c r="H141" s="43"/>
      <c r="I141" s="44"/>
    </row>
    <row r="142" customFormat="false" ht="13.5" hidden="false" customHeight="false" outlineLevel="0" collapsed="false">
      <c r="A142" s="30"/>
      <c r="B142" s="40" t="n">
        <f aca="false">B141+1</f>
        <v>77</v>
      </c>
      <c r="C142" s="46" t="n">
        <v>801</v>
      </c>
      <c r="D142" s="50" t="s">
        <v>99</v>
      </c>
      <c r="E142" s="42"/>
      <c r="F142" s="42"/>
      <c r="G142" s="43"/>
      <c r="H142" s="43"/>
      <c r="I142" s="44"/>
    </row>
    <row r="143" customFormat="false" ht="13.5" hidden="false" customHeight="false" outlineLevel="0" collapsed="false">
      <c r="A143" s="30"/>
      <c r="B143" s="40" t="n">
        <f aca="false">B142+1</f>
        <v>78</v>
      </c>
      <c r="C143" s="46" t="n">
        <v>802</v>
      </c>
      <c r="D143" s="50" t="s">
        <v>100</v>
      </c>
      <c r="E143" s="42"/>
      <c r="F143" s="42"/>
      <c r="G143" s="43"/>
      <c r="H143" s="43"/>
      <c r="I143" s="44"/>
    </row>
    <row r="144" customFormat="false" ht="13.5" hidden="false" customHeight="false" outlineLevel="0" collapsed="false">
      <c r="A144" s="30"/>
      <c r="B144" s="40" t="n">
        <f aca="false">B143+1</f>
        <v>79</v>
      </c>
      <c r="C144" s="46" t="n">
        <v>803</v>
      </c>
      <c r="D144" s="50" t="s">
        <v>101</v>
      </c>
      <c r="E144" s="42"/>
      <c r="F144" s="42"/>
      <c r="G144" s="43"/>
      <c r="H144" s="43"/>
      <c r="I144" s="44"/>
    </row>
    <row r="145" customFormat="false" ht="13.5" hidden="false" customHeight="false" outlineLevel="0" collapsed="false">
      <c r="A145" s="30"/>
      <c r="B145" s="40" t="n">
        <f aca="false">B144+1</f>
        <v>80</v>
      </c>
      <c r="C145" s="46" t="n">
        <v>810</v>
      </c>
      <c r="D145" s="50" t="s">
        <v>102</v>
      </c>
      <c r="E145" s="42"/>
      <c r="F145" s="42"/>
      <c r="G145" s="43"/>
      <c r="H145" s="43"/>
      <c r="I145" s="44"/>
    </row>
    <row r="146" customFormat="false" ht="13.5" hidden="false" customHeight="false" outlineLevel="0" collapsed="false">
      <c r="A146" s="30"/>
      <c r="B146" s="40" t="n">
        <f aca="false">B145+1</f>
        <v>81</v>
      </c>
      <c r="C146" s="46" t="n">
        <v>811</v>
      </c>
      <c r="D146" s="50" t="s">
        <v>103</v>
      </c>
      <c r="E146" s="42"/>
      <c r="F146" s="42"/>
      <c r="G146" s="43"/>
      <c r="H146" s="43"/>
      <c r="I146" s="44"/>
    </row>
    <row r="147" customFormat="false" ht="13.5" hidden="false" customHeight="false" outlineLevel="0" collapsed="false">
      <c r="A147" s="30"/>
      <c r="B147" s="40" t="n">
        <f aca="false">B146+1</f>
        <v>82</v>
      </c>
      <c r="C147" s="46" t="n">
        <v>812</v>
      </c>
      <c r="D147" s="50" t="s">
        <v>104</v>
      </c>
      <c r="E147" s="42"/>
      <c r="F147" s="42"/>
      <c r="G147" s="43"/>
      <c r="H147" s="43"/>
      <c r="I147" s="44"/>
    </row>
    <row r="148" customFormat="false" ht="13.5" hidden="false" customHeight="false" outlineLevel="0" collapsed="false">
      <c r="A148" s="30"/>
      <c r="B148" s="40" t="n">
        <f aca="false">B147+1</f>
        <v>83</v>
      </c>
      <c r="C148" s="46" t="n">
        <v>813</v>
      </c>
      <c r="D148" s="50" t="s">
        <v>105</v>
      </c>
      <c r="E148" s="42"/>
      <c r="F148" s="42"/>
      <c r="G148" s="43"/>
      <c r="H148" s="43"/>
      <c r="I148" s="44"/>
    </row>
    <row r="149" customFormat="false" ht="13.5" hidden="false" customHeight="false" outlineLevel="0" collapsed="false">
      <c r="A149" s="30"/>
      <c r="B149" s="40" t="n">
        <f aca="false">B148+1</f>
        <v>84</v>
      </c>
      <c r="C149" s="46" t="n">
        <v>815</v>
      </c>
      <c r="D149" s="50" t="s">
        <v>106</v>
      </c>
      <c r="E149" s="42"/>
      <c r="F149" s="42"/>
      <c r="G149" s="43"/>
      <c r="H149" s="43"/>
      <c r="I149" s="44"/>
    </row>
    <row r="150" customFormat="false" ht="13.5" hidden="false" customHeight="false" outlineLevel="0" collapsed="false">
      <c r="A150" s="30"/>
      <c r="B150" s="40" t="n">
        <f aca="false">B149+1</f>
        <v>85</v>
      </c>
      <c r="C150" s="46" t="n">
        <v>816</v>
      </c>
      <c r="D150" s="50" t="s">
        <v>107</v>
      </c>
      <c r="E150" s="42"/>
      <c r="F150" s="42"/>
      <c r="G150" s="43"/>
      <c r="H150" s="43"/>
      <c r="I150" s="44"/>
    </row>
    <row r="151" customFormat="false" ht="13.5" hidden="false" customHeight="false" outlineLevel="0" collapsed="false">
      <c r="A151" s="30"/>
      <c r="B151" s="40" t="n">
        <f aca="false">B150+1</f>
        <v>86</v>
      </c>
      <c r="C151" s="46" t="n">
        <v>818</v>
      </c>
      <c r="D151" s="50" t="s">
        <v>108</v>
      </c>
      <c r="E151" s="42"/>
      <c r="F151" s="42"/>
      <c r="G151" s="43"/>
      <c r="H151" s="43"/>
      <c r="I151" s="44"/>
    </row>
    <row r="152" customFormat="false" ht="13.5" hidden="false" customHeight="false" outlineLevel="0" collapsed="false">
      <c r="A152" s="30"/>
      <c r="B152" s="40" t="n">
        <f aca="false">B151+1</f>
        <v>87</v>
      </c>
      <c r="C152" s="46" t="n">
        <v>819</v>
      </c>
      <c r="D152" s="50" t="s">
        <v>109</v>
      </c>
      <c r="E152" s="42"/>
      <c r="F152" s="42"/>
      <c r="G152" s="43"/>
      <c r="H152" s="43"/>
      <c r="I152" s="44"/>
    </row>
    <row r="153" customFormat="false" ht="13.5" hidden="false" customHeight="false" outlineLevel="0" collapsed="false">
      <c r="A153" s="30"/>
      <c r="B153" s="40" t="n">
        <f aca="false">B152+1</f>
        <v>88</v>
      </c>
      <c r="C153" s="46" t="n">
        <v>821</v>
      </c>
      <c r="D153" s="50" t="s">
        <v>110</v>
      </c>
      <c r="E153" s="42"/>
      <c r="F153" s="42"/>
      <c r="G153" s="43"/>
      <c r="H153" s="43"/>
      <c r="I153" s="44"/>
    </row>
    <row r="154" customFormat="false" ht="13.5" hidden="false" customHeight="false" outlineLevel="0" collapsed="false">
      <c r="A154" s="30"/>
      <c r="B154" s="40" t="n">
        <f aca="false">B153+1</f>
        <v>89</v>
      </c>
      <c r="C154" s="46" t="n">
        <v>822</v>
      </c>
      <c r="D154" s="50" t="s">
        <v>111</v>
      </c>
      <c r="E154" s="42"/>
      <c r="F154" s="42"/>
      <c r="G154" s="43"/>
      <c r="H154" s="43"/>
      <c r="I154" s="44"/>
    </row>
    <row r="155" customFormat="false" ht="13.5" hidden="false" customHeight="false" outlineLevel="0" collapsed="false">
      <c r="A155" s="30"/>
      <c r="B155" s="40" t="n">
        <f aca="false">B154+1</f>
        <v>90</v>
      </c>
      <c r="C155" s="46" t="n">
        <v>823</v>
      </c>
      <c r="D155" s="50" t="s">
        <v>112</v>
      </c>
      <c r="E155" s="42"/>
      <c r="F155" s="42"/>
      <c r="G155" s="43"/>
      <c r="H155" s="43"/>
      <c r="I155" s="44"/>
    </row>
    <row r="156" customFormat="false" ht="13.5" hidden="false" customHeight="false" outlineLevel="0" collapsed="false">
      <c r="A156" s="30"/>
      <c r="B156" s="40" t="n">
        <f aca="false">B155+1</f>
        <v>91</v>
      </c>
      <c r="C156" s="46" t="n">
        <v>824</v>
      </c>
      <c r="D156" s="50" t="s">
        <v>113</v>
      </c>
      <c r="E156" s="42"/>
      <c r="F156" s="42"/>
      <c r="G156" s="43"/>
      <c r="H156" s="43"/>
      <c r="I156" s="44"/>
    </row>
    <row r="157" customFormat="false" ht="13.5" hidden="false" customHeight="false" outlineLevel="0" collapsed="false">
      <c r="A157" s="30"/>
      <c r="B157" s="40" t="n">
        <f aca="false">B156+1</f>
        <v>92</v>
      </c>
      <c r="C157" s="46" t="n">
        <v>828</v>
      </c>
      <c r="D157" s="50" t="s">
        <v>114</v>
      </c>
      <c r="E157" s="42"/>
      <c r="F157" s="42"/>
      <c r="G157" s="43"/>
      <c r="H157" s="43"/>
      <c r="I157" s="44"/>
    </row>
    <row r="158" customFormat="false" ht="13.5" hidden="false" customHeight="false" outlineLevel="0" collapsed="false">
      <c r="A158" s="30"/>
      <c r="B158" s="40" t="n">
        <f aca="false">B157+1</f>
        <v>93</v>
      </c>
      <c r="C158" s="46" t="n">
        <v>829</v>
      </c>
      <c r="D158" s="50" t="s">
        <v>115</v>
      </c>
      <c r="E158" s="42"/>
      <c r="F158" s="42"/>
      <c r="G158" s="43"/>
      <c r="H158" s="43"/>
      <c r="I158" s="44"/>
    </row>
    <row r="159" customFormat="false" ht="13.5" hidden="false" customHeight="false" outlineLevel="0" collapsed="false">
      <c r="A159" s="30"/>
      <c r="B159" s="40" t="n">
        <f aca="false">B158+1</f>
        <v>94</v>
      </c>
      <c r="C159" s="46" t="n">
        <v>899</v>
      </c>
      <c r="D159" s="50" t="s">
        <v>116</v>
      </c>
      <c r="E159" s="42"/>
      <c r="F159" s="42"/>
      <c r="G159" s="43"/>
      <c r="H159" s="43"/>
      <c r="I159" s="44"/>
    </row>
    <row r="160" customFormat="false" ht="13.5" hidden="false" customHeight="false" outlineLevel="0" collapsed="false">
      <c r="A160" s="30"/>
      <c r="B160" s="40" t="n">
        <f aca="false">B159+1</f>
        <v>95</v>
      </c>
      <c r="C160" s="51" t="n">
        <v>901</v>
      </c>
      <c r="D160" s="50" t="s">
        <v>117</v>
      </c>
      <c r="E160" s="42"/>
      <c r="F160" s="42"/>
      <c r="G160" s="43"/>
      <c r="H160" s="43"/>
      <c r="I160" s="44"/>
    </row>
    <row r="161" customFormat="false" ht="13.5" hidden="false" customHeight="false" outlineLevel="0" collapsed="false">
      <c r="A161" s="30"/>
      <c r="B161" s="40" t="n">
        <f aca="false">B160+1</f>
        <v>96</v>
      </c>
      <c r="C161" s="51" t="n">
        <v>902</v>
      </c>
      <c r="D161" s="50" t="s">
        <v>118</v>
      </c>
      <c r="E161" s="42"/>
      <c r="F161" s="42"/>
      <c r="G161" s="43"/>
      <c r="H161" s="43"/>
      <c r="I161" s="44"/>
    </row>
    <row r="162" customFormat="false" ht="13.5" hidden="false" customHeight="false" outlineLevel="0" collapsed="false">
      <c r="A162" s="30"/>
      <c r="B162" s="40" t="n">
        <f aca="false">B161+1</f>
        <v>97</v>
      </c>
      <c r="C162" s="46" t="n">
        <v>999</v>
      </c>
      <c r="D162" s="50" t="s">
        <v>119</v>
      </c>
      <c r="E162" s="42"/>
      <c r="F162" s="42"/>
      <c r="G162" s="43"/>
      <c r="H162" s="43"/>
      <c r="I162" s="44"/>
    </row>
    <row r="163" customFormat="false" ht="13.5" hidden="false" customHeight="false" outlineLevel="0" collapsed="false">
      <c r="A163" s="30"/>
      <c r="B163" s="40" t="n">
        <f aca="false">B162+1</f>
        <v>98</v>
      </c>
      <c r="C163" s="40"/>
      <c r="D163" s="50"/>
      <c r="E163" s="42"/>
      <c r="F163" s="42"/>
      <c r="G163" s="43"/>
      <c r="H163" s="43"/>
      <c r="I163" s="44"/>
    </row>
    <row r="164" customFormat="false" ht="13.5" hidden="false" customHeight="false" outlineLevel="0" collapsed="false">
      <c r="A164" s="30"/>
      <c r="B164" s="40" t="n">
        <f aca="false">B163+1</f>
        <v>99</v>
      </c>
      <c r="C164" s="40"/>
      <c r="D164" s="50"/>
      <c r="E164" s="42"/>
      <c r="F164" s="42"/>
      <c r="G164" s="43"/>
      <c r="H164" s="43"/>
      <c r="I164" s="44"/>
    </row>
    <row r="165" customFormat="false" ht="13.5" hidden="false" customHeight="false" outlineLevel="0" collapsed="false">
      <c r="A165" s="30"/>
      <c r="B165" s="40" t="n">
        <f aca="false">B164+1</f>
        <v>100</v>
      </c>
      <c r="C165" s="40"/>
      <c r="D165" s="50"/>
      <c r="E165" s="42"/>
      <c r="F165" s="42"/>
      <c r="G165" s="43"/>
      <c r="H165" s="43"/>
      <c r="I165" s="44"/>
    </row>
    <row r="166" customFormat="false" ht="13.5" hidden="false" customHeight="false" outlineLevel="0" collapsed="false">
      <c r="A166" s="30"/>
      <c r="B166" s="40" t="n">
        <f aca="false">B165+1</f>
        <v>101</v>
      </c>
      <c r="C166" s="40"/>
      <c r="D166" s="50"/>
      <c r="E166" s="42"/>
      <c r="F166" s="42"/>
      <c r="G166" s="43"/>
      <c r="H166" s="43"/>
      <c r="I166" s="44"/>
    </row>
    <row r="167" customFormat="false" ht="13.5" hidden="false" customHeight="false" outlineLevel="0" collapsed="false">
      <c r="A167" s="30"/>
      <c r="B167" s="40" t="n">
        <f aca="false">B166+1</f>
        <v>102</v>
      </c>
      <c r="C167" s="40"/>
      <c r="D167" s="50"/>
      <c r="E167" s="42"/>
      <c r="F167" s="42"/>
      <c r="G167" s="43"/>
      <c r="H167" s="43"/>
      <c r="I167" s="44"/>
    </row>
    <row r="168" customFormat="false" ht="13.5" hidden="false" customHeight="false" outlineLevel="0" collapsed="false">
      <c r="A168" s="30"/>
      <c r="B168" s="40" t="n">
        <f aca="false">B167+1</f>
        <v>103</v>
      </c>
      <c r="C168" s="40"/>
      <c r="D168" s="50"/>
      <c r="E168" s="42"/>
      <c r="F168" s="42"/>
      <c r="G168" s="43"/>
      <c r="H168" s="43"/>
      <c r="I168" s="44"/>
    </row>
    <row r="169" customFormat="false" ht="13.5" hidden="false" customHeight="false" outlineLevel="0" collapsed="false">
      <c r="A169" s="30"/>
      <c r="B169" s="40" t="n">
        <f aca="false">B168+1</f>
        <v>104</v>
      </c>
      <c r="C169" s="40"/>
      <c r="D169" s="50"/>
      <c r="E169" s="42"/>
      <c r="F169" s="42"/>
      <c r="G169" s="43"/>
      <c r="H169" s="43"/>
      <c r="I169" s="44"/>
    </row>
    <row r="170" customFormat="false" ht="13.5" hidden="false" customHeight="false" outlineLevel="0" collapsed="false">
      <c r="A170" s="30"/>
      <c r="B170" s="40" t="n">
        <f aca="false">B169+1</f>
        <v>105</v>
      </c>
      <c r="C170" s="40"/>
      <c r="D170" s="50"/>
      <c r="E170" s="42"/>
      <c r="F170" s="42"/>
      <c r="G170" s="43"/>
      <c r="H170" s="43"/>
      <c r="I170" s="44"/>
    </row>
    <row r="171" customFormat="false" ht="13.5" hidden="false" customHeight="false" outlineLevel="0" collapsed="false">
      <c r="A171" s="30"/>
      <c r="B171" s="40" t="n">
        <f aca="false">B170+1</f>
        <v>106</v>
      </c>
      <c r="C171" s="40"/>
      <c r="D171" s="50"/>
      <c r="E171" s="42"/>
      <c r="F171" s="42"/>
      <c r="G171" s="43"/>
      <c r="H171" s="43"/>
      <c r="I171" s="44"/>
    </row>
    <row r="172" customFormat="false" ht="13.5" hidden="false" customHeight="false" outlineLevel="0" collapsed="false">
      <c r="A172" s="30"/>
      <c r="B172" s="40" t="n">
        <f aca="false">B171+1</f>
        <v>107</v>
      </c>
      <c r="C172" s="40"/>
      <c r="D172" s="50"/>
      <c r="E172" s="42"/>
      <c r="F172" s="42"/>
      <c r="G172" s="43"/>
      <c r="H172" s="43"/>
      <c r="I172" s="44"/>
    </row>
    <row r="173" customFormat="false" ht="13.5" hidden="false" customHeight="false" outlineLevel="0" collapsed="false">
      <c r="A173" s="30"/>
      <c r="B173" s="40" t="n">
        <f aca="false">B172+1</f>
        <v>108</v>
      </c>
      <c r="C173" s="40"/>
      <c r="D173" s="50"/>
      <c r="E173" s="42"/>
      <c r="F173" s="42"/>
      <c r="G173" s="43"/>
      <c r="H173" s="43"/>
      <c r="I173" s="44"/>
    </row>
    <row r="174" customFormat="false" ht="13.5" hidden="false" customHeight="false" outlineLevel="0" collapsed="false">
      <c r="A174" s="30"/>
      <c r="B174" s="40" t="n">
        <f aca="false">B173+1</f>
        <v>109</v>
      </c>
      <c r="C174" s="40"/>
      <c r="D174" s="50"/>
      <c r="E174" s="42"/>
      <c r="F174" s="42"/>
      <c r="G174" s="43"/>
      <c r="H174" s="43"/>
      <c r="I174" s="44"/>
    </row>
    <row r="175" customFormat="false" ht="13.5" hidden="false" customHeight="false" outlineLevel="0" collapsed="false">
      <c r="A175" s="30"/>
      <c r="B175" s="40" t="n">
        <f aca="false">B174+1</f>
        <v>110</v>
      </c>
      <c r="C175" s="40"/>
      <c r="D175" s="50"/>
      <c r="E175" s="42"/>
      <c r="F175" s="42"/>
      <c r="G175" s="43"/>
      <c r="H175" s="43"/>
      <c r="I175" s="44"/>
    </row>
    <row r="176" customFormat="false" ht="13.5" hidden="false" customHeight="false" outlineLevel="0" collapsed="false">
      <c r="A176" s="30"/>
      <c r="B176" s="40" t="n">
        <f aca="false">B175+1</f>
        <v>111</v>
      </c>
      <c r="C176" s="40"/>
      <c r="D176" s="50"/>
      <c r="E176" s="42"/>
      <c r="F176" s="42"/>
      <c r="G176" s="43"/>
      <c r="H176" s="43"/>
      <c r="I176" s="44"/>
    </row>
    <row r="177" customFormat="false" ht="13.5" hidden="false" customHeight="false" outlineLevel="0" collapsed="false">
      <c r="A177" s="30"/>
      <c r="B177" s="40" t="n">
        <f aca="false">B176+1</f>
        <v>112</v>
      </c>
      <c r="C177" s="40"/>
      <c r="D177" s="50"/>
      <c r="E177" s="42"/>
      <c r="F177" s="42"/>
      <c r="G177" s="43"/>
      <c r="H177" s="43"/>
      <c r="I177" s="44"/>
    </row>
    <row r="178" customFormat="false" ht="13.5" hidden="false" customHeight="false" outlineLevel="0" collapsed="false">
      <c r="A178" s="30"/>
      <c r="B178" s="40" t="n">
        <f aca="false">B177+1</f>
        <v>113</v>
      </c>
      <c r="C178" s="40"/>
      <c r="D178" s="50"/>
      <c r="E178" s="42"/>
      <c r="F178" s="42"/>
      <c r="G178" s="43"/>
      <c r="H178" s="43"/>
      <c r="I178" s="44"/>
    </row>
    <row r="179" customFormat="false" ht="13.5" hidden="false" customHeight="false" outlineLevel="0" collapsed="false">
      <c r="A179" s="30"/>
      <c r="B179" s="40" t="n">
        <f aca="false">B178+1</f>
        <v>114</v>
      </c>
      <c r="C179" s="40"/>
      <c r="D179" s="50"/>
      <c r="E179" s="42"/>
      <c r="F179" s="42"/>
      <c r="G179" s="43"/>
      <c r="H179" s="43"/>
      <c r="I179" s="44"/>
    </row>
    <row r="180" customFormat="false" ht="13.5" hidden="false" customHeight="false" outlineLevel="0" collapsed="false">
      <c r="A180" s="30"/>
      <c r="B180" s="40" t="n">
        <f aca="false">B179+1</f>
        <v>115</v>
      </c>
      <c r="C180" s="40"/>
      <c r="D180" s="50"/>
      <c r="E180" s="42"/>
      <c r="F180" s="42"/>
      <c r="G180" s="43"/>
      <c r="H180" s="43"/>
      <c r="I180" s="44"/>
    </row>
    <row r="181" customFormat="false" ht="13.5" hidden="false" customHeight="false" outlineLevel="0" collapsed="false">
      <c r="A181" s="30"/>
      <c r="B181" s="40" t="n">
        <f aca="false">B180+1</f>
        <v>116</v>
      </c>
      <c r="C181" s="40"/>
      <c r="D181" s="50"/>
      <c r="E181" s="42"/>
      <c r="F181" s="42"/>
      <c r="G181" s="43"/>
      <c r="H181" s="43"/>
      <c r="I181" s="44"/>
    </row>
    <row r="182" customFormat="false" ht="13.5" hidden="false" customHeight="false" outlineLevel="0" collapsed="false">
      <c r="A182" s="30"/>
      <c r="B182" s="40" t="n">
        <f aca="false">B181+1</f>
        <v>117</v>
      </c>
      <c r="C182" s="40"/>
      <c r="D182" s="50"/>
      <c r="E182" s="42"/>
      <c r="F182" s="42"/>
      <c r="G182" s="43"/>
      <c r="H182" s="43"/>
      <c r="I182" s="44"/>
    </row>
    <row r="183" customFormat="false" ht="13.5" hidden="false" customHeight="false" outlineLevel="0" collapsed="false">
      <c r="A183" s="30"/>
      <c r="B183" s="40" t="n">
        <f aca="false">B182+1</f>
        <v>118</v>
      </c>
      <c r="C183" s="40"/>
      <c r="D183" s="50"/>
      <c r="E183" s="42"/>
      <c r="F183" s="42"/>
      <c r="G183" s="43"/>
      <c r="H183" s="43"/>
      <c r="I183" s="44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53"/>
      <c r="E184" s="54"/>
      <c r="F184" s="54"/>
      <c r="G184" s="55"/>
      <c r="H184" s="55"/>
      <c r="I184" s="56"/>
    </row>
    <row r="185" customFormat="false" ht="14.25" hidden="false" customHeight="false" outlineLevel="0" collapsed="false">
      <c r="A185" s="57" t="s">
        <v>133</v>
      </c>
      <c r="B185" s="57"/>
      <c r="C185" s="57"/>
      <c r="D185" s="57"/>
      <c r="E185" s="57"/>
      <c r="F185" s="57"/>
      <c r="G185" s="58"/>
      <c r="H185" s="58"/>
      <c r="I185" s="59"/>
    </row>
    <row r="186" customFormat="false" ht="13.5" hidden="false" customHeight="false" outlineLevel="0" collapsed="false">
      <c r="D186" s="14"/>
    </row>
  </sheetData>
  <autoFilter ref="C1:E124"/>
  <mergeCells count="10">
    <mergeCell ref="E2:F2"/>
    <mergeCell ref="B4:D4"/>
    <mergeCell ref="E4:F4"/>
    <mergeCell ref="E5:F5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7.24"/>
    <col collapsed="false" customWidth="true" hidden="false" outlineLevel="0" max="4" min="4" style="4" width="27.62"/>
    <col collapsed="false" customWidth="true" hidden="false" outlineLevel="0" max="5" min="5" style="0" width="17.36"/>
    <col collapsed="false" customWidth="true" hidden="false" outlineLevel="0" max="6" min="6" style="0" width="16.12"/>
    <col collapsed="false" customWidth="true" hidden="false" outlineLevel="0" max="7" min="7" style="0" width="17.49"/>
    <col collapsed="false" customWidth="true" hidden="false" outlineLevel="0" max="8" min="8" style="0" width="14.74"/>
  </cols>
  <sheetData>
    <row r="1" customFormat="false" ht="17.25" hidden="false" customHeight="false" outlineLevel="0" collapsed="false">
      <c r="D1" s="73" t="s">
        <v>14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74" t="s">
        <v>130</v>
      </c>
      <c r="B3" s="75" t="s">
        <v>122</v>
      </c>
      <c r="C3" s="75"/>
      <c r="D3" s="76" t="s">
        <v>123</v>
      </c>
      <c r="E3" s="75" t="s">
        <v>124</v>
      </c>
      <c r="F3" s="75" t="s">
        <v>125</v>
      </c>
      <c r="G3" s="77" t="s">
        <v>126</v>
      </c>
    </row>
    <row r="4" customFormat="false" ht="13.5" hidden="false" customHeight="false" outlineLevel="0" collapsed="false">
      <c r="A4" s="78"/>
      <c r="B4" s="79"/>
      <c r="C4" s="80"/>
      <c r="D4" s="81" t="s">
        <v>127</v>
      </c>
      <c r="E4" s="82"/>
      <c r="F4" s="82"/>
      <c r="G4" s="83" t="n">
        <f aca="false">1月!I5</f>
        <v>0</v>
      </c>
    </row>
    <row r="5" customFormat="false" ht="13.5" hidden="false" customHeight="false" outlineLevel="0" collapsed="false">
      <c r="A5" s="78" t="n">
        <v>4</v>
      </c>
      <c r="B5" s="84"/>
      <c r="C5" s="80" t="str">
        <f aca="false">IF(0&lt;B5,INDEX(科目!C26:C49,B5),"")</f>
        <v/>
      </c>
      <c r="D5" s="81"/>
      <c r="E5" s="82" t="n">
        <f aca="false">4月!G63</f>
        <v>0</v>
      </c>
      <c r="F5" s="82" t="n">
        <f aca="false">4月!H63</f>
        <v>0</v>
      </c>
      <c r="G5" s="83" t="str">
        <f aca="false">IF(AND(0=E5,0=F5),"",#REF!+E5-F5)</f>
        <v/>
      </c>
    </row>
    <row r="6" customFormat="false" ht="13.5" hidden="false" customHeight="false" outlineLevel="0" collapsed="false">
      <c r="A6" s="78" t="n">
        <v>5</v>
      </c>
      <c r="B6" s="79"/>
      <c r="C6" s="80" t="str">
        <f aca="false">IF(0&lt;B6,INDEX(科目!C26:C49,B6),"")</f>
        <v/>
      </c>
      <c r="D6" s="81"/>
      <c r="E6" s="82" t="n">
        <f aca="false">5月!G63</f>
        <v>0</v>
      </c>
      <c r="F6" s="82" t="n">
        <f aca="false">5月!G63</f>
        <v>0</v>
      </c>
      <c r="G6" s="83" t="str">
        <f aca="false">IF(AND(0=E6,0=F6),"",G5+E6-F6)</f>
        <v/>
      </c>
    </row>
    <row r="7" customFormat="false" ht="13.5" hidden="false" customHeight="false" outlineLevel="0" collapsed="false">
      <c r="A7" s="78" t="n">
        <v>6</v>
      </c>
      <c r="B7" s="79"/>
      <c r="C7" s="80" t="str">
        <f aca="false">IF(0&lt;B7,INDEX(科目!C26:C49,B7),"")</f>
        <v/>
      </c>
      <c r="D7" s="81"/>
      <c r="E7" s="82" t="n">
        <f aca="false">6月!G64</f>
        <v>0</v>
      </c>
      <c r="F7" s="82" t="n">
        <f aca="false">6月!G64</f>
        <v>0</v>
      </c>
      <c r="G7" s="83" t="str">
        <f aca="false">IF(AND(0=E7,0=F7),"",G6+E7-F7)</f>
        <v/>
      </c>
    </row>
    <row r="8" customFormat="false" ht="13.5" hidden="false" customHeight="false" outlineLevel="0" collapsed="false">
      <c r="A8" s="78" t="n">
        <v>7</v>
      </c>
      <c r="B8" s="79"/>
      <c r="C8" s="80" t="str">
        <f aca="false">IF(0&lt;B8,INDEX(科目!C26:C49,B8),"")</f>
        <v/>
      </c>
      <c r="D8" s="81"/>
      <c r="E8" s="82" t="n">
        <f aca="false">7月!G63</f>
        <v>0</v>
      </c>
      <c r="F8" s="82" t="n">
        <f aca="false">7月!G63</f>
        <v>0</v>
      </c>
      <c r="G8" s="83" t="str">
        <f aca="false">IF(AND(0=E8,0=F8),"",G7+E8-F8)</f>
        <v/>
      </c>
    </row>
    <row r="9" customFormat="false" ht="13.5" hidden="false" customHeight="false" outlineLevel="0" collapsed="false">
      <c r="A9" s="78" t="n">
        <v>8</v>
      </c>
      <c r="B9" s="79"/>
      <c r="C9" s="80" t="str">
        <f aca="false">IF(0&lt;B9,INDEX(科目!C26:C49,B9),"")</f>
        <v/>
      </c>
      <c r="D9" s="81"/>
      <c r="E9" s="82" t="n">
        <f aca="false">8月!G63</f>
        <v>0</v>
      </c>
      <c r="F9" s="82" t="n">
        <f aca="false">8月!G63</f>
        <v>0</v>
      </c>
      <c r="G9" s="83" t="str">
        <f aca="false">IF(AND(0=E9,0=F9),"",G8+E9-F9)</f>
        <v/>
      </c>
    </row>
    <row r="10" customFormat="false" ht="13.5" hidden="false" customHeight="false" outlineLevel="0" collapsed="false">
      <c r="A10" s="78" t="n">
        <v>9</v>
      </c>
      <c r="B10" s="84"/>
      <c r="C10" s="80" t="str">
        <f aca="false">IF(0&lt;B10,INDEX(科目!C26:C49,B10),"")</f>
        <v/>
      </c>
      <c r="D10" s="81"/>
      <c r="E10" s="82" t="n">
        <f aca="false">9月!G63</f>
        <v>0</v>
      </c>
      <c r="F10" s="82" t="n">
        <f aca="false">9月!G63</f>
        <v>0</v>
      </c>
      <c r="G10" s="83" t="str">
        <f aca="false">IF(AND(0=E10,0=F10),"",G9+E10-F10)</f>
        <v/>
      </c>
    </row>
    <row r="11" customFormat="false" ht="14.25" hidden="false" customHeight="false" outlineLevel="0" collapsed="false">
      <c r="A11" s="85" t="s">
        <v>145</v>
      </c>
      <c r="B11" s="85"/>
      <c r="C11" s="85"/>
      <c r="D11" s="85"/>
      <c r="E11" s="86" t="n">
        <f aca="false">SUM(E5:E10)</f>
        <v>0</v>
      </c>
      <c r="F11" s="86" t="n">
        <f aca="false">SUM(F5:F10)</f>
        <v>0</v>
      </c>
      <c r="G11" s="87" t="n">
        <f aca="false">G4+E11-F11</f>
        <v>0</v>
      </c>
    </row>
    <row r="12" customFormat="false" ht="13.5" hidden="false" customHeight="false" outlineLevel="0" collapsed="false">
      <c r="A12" s="1"/>
      <c r="B12" s="1"/>
      <c r="C12" s="0" t="str">
        <f aca="false">IF(0&lt;B12,INDEX(科目!C26:C49,B12),"")</f>
        <v/>
      </c>
      <c r="E12" s="13"/>
      <c r="F12" s="13"/>
      <c r="G12" s="13"/>
    </row>
    <row r="13" customFormat="false" ht="14.25" hidden="false" customHeight="false" outlineLevel="0" collapsed="false">
      <c r="A13" s="88" t="s">
        <v>146</v>
      </c>
      <c r="B13" s="88"/>
      <c r="C13" s="88"/>
      <c r="D13" s="88"/>
      <c r="E13" s="88"/>
      <c r="F13" s="88"/>
      <c r="G13" s="88"/>
    </row>
    <row r="14" customFormat="false" ht="14.25" hidden="false" customHeight="true" outlineLevel="0" collapsed="false">
      <c r="A14" s="30" t="s">
        <v>130</v>
      </c>
      <c r="B14" s="31" t="s">
        <v>131</v>
      </c>
      <c r="C14" s="31"/>
      <c r="D14" s="31"/>
      <c r="E14" s="31" t="s">
        <v>124</v>
      </c>
      <c r="F14" s="31" t="s">
        <v>125</v>
      </c>
      <c r="G14" s="68" t="s">
        <v>126</v>
      </c>
    </row>
    <row r="15" customFormat="false" ht="13.5" hidden="false" customHeight="false" outlineLevel="0" collapsed="false">
      <c r="A15" s="30"/>
      <c r="B15" s="35" t="n">
        <v>1</v>
      </c>
      <c r="C15" s="35" t="n">
        <v>101</v>
      </c>
      <c r="D15" s="89" t="s">
        <v>23</v>
      </c>
      <c r="E15" s="38" t="n">
        <f aca="false">4月!G66+5月!G66+6月!G67+7月!G66+8月!G66+9月!G66</f>
        <v>0</v>
      </c>
      <c r="F15" s="38" t="n">
        <f aca="false">4月!H66+5月!H66+6月!H67+7月!H66+8月!H66+9月!H66</f>
        <v>0</v>
      </c>
      <c r="G15" s="39"/>
    </row>
    <row r="16" customFormat="false" ht="13.5" hidden="false" customHeight="false" outlineLevel="0" collapsed="false">
      <c r="A16" s="30"/>
      <c r="B16" s="81" t="n">
        <f aca="false">B15+1</f>
        <v>2</v>
      </c>
      <c r="C16" s="81" t="n">
        <v>102</v>
      </c>
      <c r="D16" s="90" t="s">
        <v>24</v>
      </c>
      <c r="E16" s="38" t="n">
        <f aca="false">4月!G67+5月!G67+6月!G68+7月!G67+8月!G67+9月!G67</f>
        <v>0</v>
      </c>
      <c r="F16" s="38" t="n">
        <f aca="false">4月!H67+5月!H67+6月!H68+7月!H67+8月!H67+9月!H67</f>
        <v>0</v>
      </c>
      <c r="G16" s="44"/>
    </row>
    <row r="17" customFormat="false" ht="13.5" hidden="false" customHeight="false" outlineLevel="0" collapsed="false">
      <c r="A17" s="30"/>
      <c r="B17" s="81" t="n">
        <f aca="false">B16+1</f>
        <v>3</v>
      </c>
      <c r="C17" s="81" t="n">
        <v>103</v>
      </c>
      <c r="D17" s="90" t="s">
        <v>25</v>
      </c>
      <c r="E17" s="38" t="n">
        <f aca="false">4月!G68+5月!G68+6月!G69+7月!G68+8月!G68+9月!G68</f>
        <v>0</v>
      </c>
      <c r="F17" s="38" t="n">
        <f aca="false">4月!H68+5月!H68+6月!H69+7月!H68+8月!H68+9月!H68</f>
        <v>0</v>
      </c>
      <c r="G17" s="44"/>
    </row>
    <row r="18" customFormat="false" ht="13.5" hidden="false" customHeight="false" outlineLevel="0" collapsed="false">
      <c r="A18" s="30"/>
      <c r="B18" s="81" t="n">
        <f aca="false">B17+1</f>
        <v>4</v>
      </c>
      <c r="C18" s="45" t="n">
        <v>104</v>
      </c>
      <c r="D18" s="90" t="s">
        <v>26</v>
      </c>
      <c r="E18" s="38" t="n">
        <f aca="false">4月!G69+5月!G69+6月!G70+7月!G69+8月!G69+9月!G69</f>
        <v>0</v>
      </c>
      <c r="F18" s="38" t="n">
        <f aca="false">4月!H69+5月!H69+6月!H70+7月!H69+8月!H69+9月!H69</f>
        <v>0</v>
      </c>
      <c r="G18" s="44"/>
    </row>
    <row r="19" customFormat="false" ht="13.5" hidden="false" customHeight="false" outlineLevel="0" collapsed="false">
      <c r="A19" s="30"/>
      <c r="B19" s="81" t="n">
        <f aca="false">B18+1</f>
        <v>5</v>
      </c>
      <c r="C19" s="45" t="n">
        <v>105</v>
      </c>
      <c r="D19" s="90" t="s">
        <v>27</v>
      </c>
      <c r="E19" s="38" t="n">
        <f aca="false">4月!G70+5月!G70+6月!G71+7月!G70+8月!G70+9月!G70</f>
        <v>0</v>
      </c>
      <c r="F19" s="38" t="n">
        <f aca="false">4月!H70+5月!H70+6月!H71+7月!H70+8月!H70+9月!H70</f>
        <v>0</v>
      </c>
      <c r="G19" s="44"/>
      <c r="H19" s="91"/>
    </row>
    <row r="20" customFormat="false" ht="13.5" hidden="false" customHeight="false" outlineLevel="0" collapsed="false">
      <c r="A20" s="30"/>
      <c r="B20" s="81" t="n">
        <f aca="false">B19+1</f>
        <v>6</v>
      </c>
      <c r="C20" s="45" t="n">
        <v>106</v>
      </c>
      <c r="D20" s="90" t="s">
        <v>28</v>
      </c>
      <c r="E20" s="38" t="n">
        <f aca="false">4月!G71+5月!G71+6月!G72+7月!G71+8月!G71+9月!G71</f>
        <v>0</v>
      </c>
      <c r="F20" s="38" t="n">
        <f aca="false">4月!H71+5月!H71+6月!H72+7月!H71+8月!H71+9月!H71</f>
        <v>0</v>
      </c>
      <c r="G20" s="44"/>
    </row>
    <row r="21" customFormat="false" ht="13.5" hidden="false" customHeight="false" outlineLevel="0" collapsed="false">
      <c r="A21" s="30"/>
      <c r="B21" s="81" t="n">
        <f aca="false">B20+1</f>
        <v>7</v>
      </c>
      <c r="C21" s="45" t="n">
        <v>131</v>
      </c>
      <c r="D21" s="90" t="s">
        <v>29</v>
      </c>
      <c r="E21" s="38" t="n">
        <f aca="false">4月!G72+5月!G72+6月!G73+7月!G72+8月!G72+9月!G72</f>
        <v>0</v>
      </c>
      <c r="F21" s="38" t="n">
        <f aca="false">4月!H72+5月!H72+6月!H73+7月!H72+8月!H72+9月!H72</f>
        <v>0</v>
      </c>
      <c r="G21" s="44"/>
    </row>
    <row r="22" customFormat="false" ht="13.5" hidden="false" customHeight="false" outlineLevel="0" collapsed="false">
      <c r="A22" s="30"/>
      <c r="B22" s="81" t="n">
        <f aca="false">B21+1</f>
        <v>8</v>
      </c>
      <c r="C22" s="45" t="n">
        <v>141</v>
      </c>
      <c r="D22" s="90" t="s">
        <v>30</v>
      </c>
      <c r="E22" s="38" t="n">
        <f aca="false">4月!G73+5月!G73+6月!G74+7月!G73+8月!G73+9月!G73</f>
        <v>0</v>
      </c>
      <c r="F22" s="38" t="n">
        <f aca="false">4月!H73+5月!H73+6月!H74+7月!H73+8月!H73+9月!H73</f>
        <v>0</v>
      </c>
      <c r="G22" s="44"/>
    </row>
    <row r="23" customFormat="false" ht="13.5" hidden="false" customHeight="false" outlineLevel="0" collapsed="false">
      <c r="A23" s="30"/>
      <c r="B23" s="81" t="n">
        <f aca="false">B22+1</f>
        <v>9</v>
      </c>
      <c r="C23" s="45" t="n">
        <v>142</v>
      </c>
      <c r="D23" s="90" t="s">
        <v>31</v>
      </c>
      <c r="E23" s="38" t="n">
        <f aca="false">4月!G74+5月!G74+6月!G75+7月!G74+8月!G74+9月!G74</f>
        <v>0</v>
      </c>
      <c r="F23" s="38" t="n">
        <f aca="false">4月!H74+5月!H74+6月!H75+7月!H74+8月!H74+9月!H74</f>
        <v>0</v>
      </c>
      <c r="G23" s="44"/>
    </row>
    <row r="24" customFormat="false" ht="13.5" hidden="false" customHeight="false" outlineLevel="0" collapsed="false">
      <c r="A24" s="30"/>
      <c r="B24" s="81" t="n">
        <f aca="false">B23+1</f>
        <v>10</v>
      </c>
      <c r="C24" s="45" t="n">
        <v>143</v>
      </c>
      <c r="D24" s="90" t="s">
        <v>32</v>
      </c>
      <c r="E24" s="38" t="n">
        <f aca="false">4月!G75+5月!G75+6月!G76+7月!G75+8月!G75+9月!G75</f>
        <v>0</v>
      </c>
      <c r="F24" s="38" t="n">
        <f aca="false">4月!H75+5月!H75+6月!H76+7月!H75+8月!H75+9月!H75</f>
        <v>0</v>
      </c>
      <c r="G24" s="44"/>
    </row>
    <row r="25" customFormat="false" ht="13.5" hidden="false" customHeight="false" outlineLevel="0" collapsed="false">
      <c r="A25" s="30"/>
      <c r="B25" s="81" t="n">
        <f aca="false">B24+1</f>
        <v>11</v>
      </c>
      <c r="C25" s="45" t="n">
        <v>144</v>
      </c>
      <c r="D25" s="90" t="s">
        <v>33</v>
      </c>
      <c r="E25" s="38" t="n">
        <f aca="false">4月!G76+5月!G76+6月!G77+7月!G76+8月!G76+9月!G76</f>
        <v>0</v>
      </c>
      <c r="F25" s="38" t="n">
        <f aca="false">4月!H76+5月!H76+6月!H77+7月!H76+8月!H76+9月!H76</f>
        <v>0</v>
      </c>
      <c r="G25" s="44"/>
    </row>
    <row r="26" customFormat="false" ht="13.5" hidden="false" customHeight="false" outlineLevel="0" collapsed="false">
      <c r="A26" s="30"/>
      <c r="B26" s="81" t="n">
        <f aca="false">B25+1</f>
        <v>12</v>
      </c>
      <c r="C26" s="45" t="n">
        <v>146</v>
      </c>
      <c r="D26" s="90" t="s">
        <v>34</v>
      </c>
      <c r="E26" s="38" t="n">
        <f aca="false">4月!G77+5月!G77+6月!G78+7月!G77+8月!G77+9月!G77</f>
        <v>0</v>
      </c>
      <c r="F26" s="38" t="n">
        <f aca="false">4月!H77+5月!H77+6月!H78+7月!H77+8月!H77+9月!H77</f>
        <v>0</v>
      </c>
      <c r="G26" s="44"/>
    </row>
    <row r="27" customFormat="false" ht="13.5" hidden="false" customHeight="false" outlineLevel="0" collapsed="false">
      <c r="A27" s="30"/>
      <c r="B27" s="81" t="n">
        <f aca="false">B26+1</f>
        <v>13</v>
      </c>
      <c r="C27" s="45" t="n">
        <v>149</v>
      </c>
      <c r="D27" s="90" t="s">
        <v>35</v>
      </c>
      <c r="E27" s="38" t="n">
        <f aca="false">4月!G78+5月!G78+6月!G79+7月!G78+8月!G78+9月!G78</f>
        <v>0</v>
      </c>
      <c r="F27" s="38" t="n">
        <f aca="false">4月!H78+5月!H78+6月!H79+7月!H78+8月!H78+9月!H78</f>
        <v>0</v>
      </c>
      <c r="G27" s="44"/>
    </row>
    <row r="28" customFormat="false" ht="13.5" hidden="false" customHeight="false" outlineLevel="0" collapsed="false">
      <c r="A28" s="30"/>
      <c r="B28" s="81" t="n">
        <f aca="false">B27+1</f>
        <v>14</v>
      </c>
      <c r="C28" s="46" t="n">
        <v>204</v>
      </c>
      <c r="D28" s="90" t="s">
        <v>36</v>
      </c>
      <c r="E28" s="38" t="n">
        <f aca="false">4月!G79+5月!G79+6月!G80+7月!G79+8月!G79+9月!G79</f>
        <v>0</v>
      </c>
      <c r="F28" s="38" t="n">
        <f aca="false">4月!H79+5月!H79+6月!H80+7月!H79+8月!H79+9月!H79</f>
        <v>0</v>
      </c>
      <c r="G28" s="44"/>
    </row>
    <row r="29" customFormat="false" ht="13.5" hidden="false" customHeight="false" outlineLevel="0" collapsed="false">
      <c r="A29" s="30"/>
      <c r="B29" s="81" t="n">
        <f aca="false">B28+1</f>
        <v>15</v>
      </c>
      <c r="C29" s="46" t="n">
        <v>204</v>
      </c>
      <c r="D29" s="90" t="s">
        <v>37</v>
      </c>
      <c r="E29" s="38" t="n">
        <f aca="false">4月!G80+5月!G80+6月!G81+7月!G80+8月!G80+9月!G80</f>
        <v>0</v>
      </c>
      <c r="F29" s="38" t="n">
        <f aca="false">4月!H80+5月!H80+6月!H81+7月!H80+8月!H80+9月!H80</f>
        <v>0</v>
      </c>
      <c r="G29" s="44"/>
    </row>
    <row r="30" customFormat="false" ht="13.5" hidden="false" customHeight="false" outlineLevel="0" collapsed="false">
      <c r="A30" s="30"/>
      <c r="B30" s="81" t="n">
        <f aca="false">B29+1</f>
        <v>16</v>
      </c>
      <c r="C30" s="46" t="n">
        <v>205</v>
      </c>
      <c r="D30" s="90" t="s">
        <v>38</v>
      </c>
      <c r="E30" s="38" t="n">
        <f aca="false">4月!G81+5月!G81+6月!G82+7月!G81+8月!G81+9月!G81</f>
        <v>0</v>
      </c>
      <c r="F30" s="38" t="n">
        <f aca="false">4月!H81+5月!H81+6月!H82+7月!H81+8月!H81+9月!H81</f>
        <v>0</v>
      </c>
      <c r="G30" s="44"/>
    </row>
    <row r="31" customFormat="false" ht="13.5" hidden="false" customHeight="false" outlineLevel="0" collapsed="false">
      <c r="A31" s="30"/>
      <c r="B31" s="81" t="n">
        <f aca="false">B30+1</f>
        <v>17</v>
      </c>
      <c r="C31" s="46" t="n">
        <v>209</v>
      </c>
      <c r="D31" s="90" t="s">
        <v>39</v>
      </c>
      <c r="E31" s="38" t="n">
        <f aca="false">4月!G82+5月!G82+6月!G83+7月!G82+8月!G82+9月!G82</f>
        <v>0</v>
      </c>
      <c r="F31" s="38" t="n">
        <f aca="false">4月!H82+5月!H82+6月!H83+7月!H82+8月!H82+9月!H82</f>
        <v>0</v>
      </c>
      <c r="G31" s="44"/>
    </row>
    <row r="32" customFormat="false" ht="13.5" hidden="false" customHeight="false" outlineLevel="0" collapsed="false">
      <c r="A32" s="30"/>
      <c r="B32" s="81" t="n">
        <f aca="false">B31+1</f>
        <v>18</v>
      </c>
      <c r="C32" s="46" t="n">
        <v>214</v>
      </c>
      <c r="D32" s="90" t="s">
        <v>40</v>
      </c>
      <c r="E32" s="38" t="n">
        <f aca="false">4月!G83+5月!G83+6月!G84+7月!G83+8月!G83+9月!G83</f>
        <v>0</v>
      </c>
      <c r="F32" s="38" t="n">
        <f aca="false">4月!H83+5月!H83+6月!H84+7月!H83+8月!H83+9月!H83</f>
        <v>0</v>
      </c>
      <c r="G32" s="44"/>
    </row>
    <row r="33" customFormat="false" ht="13.5" hidden="false" customHeight="false" outlineLevel="0" collapsed="false">
      <c r="A33" s="30"/>
      <c r="B33" s="81" t="n">
        <f aca="false">B32+1</f>
        <v>19</v>
      </c>
      <c r="C33" s="46" t="n">
        <v>241</v>
      </c>
      <c r="D33" s="90" t="s">
        <v>41</v>
      </c>
      <c r="E33" s="38" t="n">
        <f aca="false">4月!G84+5月!G84+6月!G85+7月!G84+8月!G84+9月!G84</f>
        <v>0</v>
      </c>
      <c r="F33" s="38" t="n">
        <f aca="false">4月!H84+5月!H84+6月!H85+7月!H84+8月!H84+9月!H84</f>
        <v>0</v>
      </c>
      <c r="G33" s="44"/>
    </row>
    <row r="34" customFormat="false" ht="13.5" hidden="false" customHeight="false" outlineLevel="0" collapsed="false">
      <c r="A34" s="30"/>
      <c r="B34" s="81" t="n">
        <f aca="false">B33+1</f>
        <v>20</v>
      </c>
      <c r="C34" s="46" t="n">
        <v>242</v>
      </c>
      <c r="D34" s="90" t="s">
        <v>42</v>
      </c>
      <c r="E34" s="38" t="n">
        <f aca="false">4月!G85+5月!G85+6月!G86+7月!G85+8月!G85+9月!G85</f>
        <v>0</v>
      </c>
      <c r="F34" s="38" t="n">
        <f aca="false">4月!H85+5月!H85+6月!H86+7月!H85+8月!H85+9月!H85</f>
        <v>0</v>
      </c>
      <c r="G34" s="44"/>
    </row>
    <row r="35" customFormat="false" ht="13.5" hidden="false" customHeight="false" outlineLevel="0" collapsed="false">
      <c r="A35" s="30"/>
      <c r="B35" s="81" t="n">
        <f aca="false">B34+1</f>
        <v>21</v>
      </c>
      <c r="C35" s="46" t="n">
        <v>261</v>
      </c>
      <c r="D35" s="90" t="s">
        <v>43</v>
      </c>
      <c r="E35" s="38" t="n">
        <f aca="false">4月!G86+5月!G86+6月!G87+7月!G86+8月!G86+9月!G86</f>
        <v>0</v>
      </c>
      <c r="F35" s="38" t="n">
        <f aca="false">4月!H86+5月!H86+6月!H87+7月!H86+8月!H86+9月!H86</f>
        <v>0</v>
      </c>
      <c r="G35" s="44"/>
    </row>
    <row r="36" customFormat="false" ht="13.5" hidden="false" customHeight="false" outlineLevel="0" collapsed="false">
      <c r="A36" s="30"/>
      <c r="B36" s="81" t="n">
        <f aca="false">B35+1</f>
        <v>22</v>
      </c>
      <c r="C36" s="46" t="n">
        <v>262</v>
      </c>
      <c r="D36" s="90" t="s">
        <v>44</v>
      </c>
      <c r="E36" s="38" t="n">
        <f aca="false">4月!G87+5月!G87+6月!G88+7月!G87+8月!G87+9月!G87</f>
        <v>0</v>
      </c>
      <c r="F36" s="38" t="n">
        <f aca="false">4月!H87+5月!H87+6月!H88+7月!H87+8月!H87+9月!H87</f>
        <v>0</v>
      </c>
      <c r="G36" s="44"/>
    </row>
    <row r="37" customFormat="false" ht="13.5" hidden="false" customHeight="false" outlineLevel="0" collapsed="false">
      <c r="A37" s="30"/>
      <c r="B37" s="81" t="n">
        <f aca="false">B36+1</f>
        <v>23</v>
      </c>
      <c r="C37" s="47" t="n">
        <v>303</v>
      </c>
      <c r="D37" s="90" t="s">
        <v>45</v>
      </c>
      <c r="E37" s="38" t="n">
        <f aca="false">4月!G88+5月!G88+6月!G89+7月!G88+8月!G88+9月!G88</f>
        <v>0</v>
      </c>
      <c r="F37" s="38" t="n">
        <f aca="false">4月!H88+5月!H88+6月!H89+7月!H88+8月!H88+9月!H88</f>
        <v>0</v>
      </c>
      <c r="G37" s="44"/>
    </row>
    <row r="38" customFormat="false" ht="13.5" hidden="false" customHeight="false" outlineLevel="0" collapsed="false">
      <c r="A38" s="30"/>
      <c r="B38" s="81" t="n">
        <f aca="false">B37+1</f>
        <v>24</v>
      </c>
      <c r="C38" s="47" t="n">
        <v>331</v>
      </c>
      <c r="D38" s="90" t="s">
        <v>46</v>
      </c>
      <c r="E38" s="38" t="n">
        <f aca="false">4月!G89+5月!G89+6月!G90+7月!G89+8月!G89+9月!G89</f>
        <v>0</v>
      </c>
      <c r="F38" s="38" t="n">
        <f aca="false">4月!H89+5月!H89+6月!H90+7月!H89+8月!H89+9月!H89</f>
        <v>0</v>
      </c>
      <c r="G38" s="44"/>
    </row>
    <row r="39" customFormat="false" ht="13.5" hidden="false" customHeight="false" outlineLevel="0" collapsed="false">
      <c r="A39" s="30"/>
      <c r="B39" s="81" t="n">
        <f aca="false">B38+1</f>
        <v>25</v>
      </c>
      <c r="C39" s="47" t="n">
        <v>332</v>
      </c>
      <c r="D39" s="90" t="s">
        <v>47</v>
      </c>
      <c r="E39" s="38" t="n">
        <f aca="false">4月!G90+5月!G90+6月!G91+7月!G90+8月!G90+9月!G90</f>
        <v>0</v>
      </c>
      <c r="F39" s="38" t="n">
        <f aca="false">4月!H90+5月!H90+6月!H91+7月!H90+8月!H90+9月!H90</f>
        <v>0</v>
      </c>
      <c r="G39" s="44"/>
    </row>
    <row r="40" customFormat="false" ht="13.5" hidden="false" customHeight="false" outlineLevel="0" collapsed="false">
      <c r="A40" s="30"/>
      <c r="B40" s="81" t="n">
        <f aca="false">B39+1</f>
        <v>26</v>
      </c>
      <c r="C40" s="47" t="n">
        <v>333</v>
      </c>
      <c r="D40" s="90" t="s">
        <v>48</v>
      </c>
      <c r="E40" s="38" t="n">
        <f aca="false">4月!G91+5月!G91+6月!G92+7月!G91+8月!G91+9月!G91</f>
        <v>0</v>
      </c>
      <c r="F40" s="38" t="n">
        <f aca="false">4月!H91+5月!H91+6月!H92+7月!H91+8月!H91+9月!H91</f>
        <v>0</v>
      </c>
      <c r="G40" s="44"/>
    </row>
    <row r="41" customFormat="false" ht="13.5" hidden="false" customHeight="false" outlineLevel="0" collapsed="false">
      <c r="A41" s="30"/>
      <c r="B41" s="81" t="n">
        <f aca="false">B40+1</f>
        <v>27</v>
      </c>
      <c r="C41" s="47" t="n">
        <v>334</v>
      </c>
      <c r="D41" s="90" t="s">
        <v>49</v>
      </c>
      <c r="E41" s="38" t="n">
        <f aca="false">4月!G92+5月!G92+6月!G93+7月!G92+8月!G92+9月!G92</f>
        <v>0</v>
      </c>
      <c r="F41" s="38" t="n">
        <f aca="false">4月!H92+5月!H92+6月!H93+7月!H92+8月!H92+9月!H92</f>
        <v>0</v>
      </c>
      <c r="G41" s="44"/>
    </row>
    <row r="42" customFormat="false" ht="13.5" hidden="false" customHeight="false" outlineLevel="0" collapsed="false">
      <c r="A42" s="30"/>
      <c r="B42" s="81" t="n">
        <f aca="false">B41+1</f>
        <v>28</v>
      </c>
      <c r="C42" s="47" t="n">
        <v>335</v>
      </c>
      <c r="D42" s="90" t="s">
        <v>50</v>
      </c>
      <c r="E42" s="38" t="n">
        <f aca="false">4月!G93+5月!G93+6月!G94+7月!G93+8月!G93+9月!G93</f>
        <v>0</v>
      </c>
      <c r="F42" s="38" t="n">
        <f aca="false">4月!H93+5月!H93+6月!H94+7月!H93+8月!H93+9月!H93</f>
        <v>0</v>
      </c>
      <c r="G42" s="44"/>
    </row>
    <row r="43" customFormat="false" ht="13.5" hidden="false" customHeight="false" outlineLevel="0" collapsed="false">
      <c r="A43" s="30"/>
      <c r="B43" s="81" t="n">
        <f aca="false">B42+1</f>
        <v>29</v>
      </c>
      <c r="C43" s="47" t="n">
        <v>336</v>
      </c>
      <c r="D43" s="90" t="s">
        <v>51</v>
      </c>
      <c r="E43" s="38" t="n">
        <f aca="false">4月!G94+5月!G94+6月!G95+7月!G94+8月!G94+9月!G94</f>
        <v>0</v>
      </c>
      <c r="F43" s="38" t="n">
        <f aca="false">4月!H94+5月!H94+6月!H95+7月!H94+8月!H94+9月!H94</f>
        <v>0</v>
      </c>
      <c r="G43" s="44"/>
    </row>
    <row r="44" customFormat="false" ht="13.5" hidden="false" customHeight="false" outlineLevel="0" collapsed="false">
      <c r="A44" s="30"/>
      <c r="B44" s="81" t="n">
        <f aca="false">B43+1</f>
        <v>30</v>
      </c>
      <c r="C44" s="47" t="n">
        <v>337</v>
      </c>
      <c r="D44" s="90" t="s">
        <v>52</v>
      </c>
      <c r="E44" s="38" t="n">
        <f aca="false">4月!G95+5月!G95+6月!G96+7月!G95+8月!G95+9月!G95</f>
        <v>0</v>
      </c>
      <c r="F44" s="38" t="n">
        <f aca="false">4月!H95+5月!H95+6月!H96+7月!H95+8月!H95+9月!H95</f>
        <v>0</v>
      </c>
      <c r="G44" s="44"/>
    </row>
    <row r="45" customFormat="false" ht="13.5" hidden="false" customHeight="false" outlineLevel="0" collapsed="false">
      <c r="A45" s="30"/>
      <c r="B45" s="81" t="n">
        <f aca="false">B44+1</f>
        <v>31</v>
      </c>
      <c r="C45" s="47" t="n">
        <v>338</v>
      </c>
      <c r="D45" s="90" t="s">
        <v>53</v>
      </c>
      <c r="E45" s="38" t="n">
        <f aca="false">4月!G96+5月!G96+6月!G97+7月!G96+8月!G96+9月!G96</f>
        <v>0</v>
      </c>
      <c r="F45" s="38" t="n">
        <f aca="false">4月!H96+5月!H96+6月!H97+7月!H96+8月!H96+9月!H96</f>
        <v>0</v>
      </c>
      <c r="G45" s="44"/>
    </row>
    <row r="46" customFormat="false" ht="13.5" hidden="false" customHeight="false" outlineLevel="0" collapsed="false">
      <c r="A46" s="30"/>
      <c r="B46" s="81" t="n">
        <f aca="false">B45+1</f>
        <v>32</v>
      </c>
      <c r="C46" s="47" t="n">
        <v>339</v>
      </c>
      <c r="D46" s="90" t="s">
        <v>54</v>
      </c>
      <c r="E46" s="38" t="n">
        <f aca="false">4月!G97+5月!G97+6月!G98+7月!G97+8月!G97+9月!G97</f>
        <v>0</v>
      </c>
      <c r="F46" s="38" t="n">
        <f aca="false">4月!H97+5月!H97+6月!H98+7月!H97+8月!H97+9月!H97</f>
        <v>0</v>
      </c>
      <c r="G46" s="44"/>
    </row>
    <row r="47" customFormat="false" ht="13.5" hidden="false" customHeight="false" outlineLevel="0" collapsed="false">
      <c r="A47" s="30"/>
      <c r="B47" s="81" t="n">
        <f aca="false">B46+1</f>
        <v>33</v>
      </c>
      <c r="C47" s="47" t="n">
        <v>381</v>
      </c>
      <c r="D47" s="90" t="s">
        <v>55</v>
      </c>
      <c r="E47" s="38" t="n">
        <f aca="false">4月!G98+5月!G98+6月!G99+7月!G98+8月!G98+9月!G98</f>
        <v>0</v>
      </c>
      <c r="F47" s="38" t="n">
        <f aca="false">4月!H98+5月!H98+6月!H99+7月!H98+8月!H98+9月!H98</f>
        <v>0</v>
      </c>
      <c r="G47" s="44"/>
    </row>
    <row r="48" customFormat="false" ht="13.5" hidden="false" customHeight="false" outlineLevel="0" collapsed="false">
      <c r="A48" s="30"/>
      <c r="B48" s="81" t="n">
        <f aca="false">B47+1</f>
        <v>34</v>
      </c>
      <c r="C48" s="46" t="n">
        <v>401</v>
      </c>
      <c r="D48" s="90" t="s">
        <v>56</v>
      </c>
      <c r="E48" s="38" t="n">
        <f aca="false">4月!G99+5月!G99+6月!G100+7月!G99+8月!G99+9月!G99</f>
        <v>0</v>
      </c>
      <c r="F48" s="38" t="n">
        <f aca="false">4月!H99+5月!H99+6月!H100+7月!H99+8月!H99+9月!H99</f>
        <v>0</v>
      </c>
      <c r="G48" s="44"/>
    </row>
    <row r="49" customFormat="false" ht="13.5" hidden="false" customHeight="false" outlineLevel="0" collapsed="false">
      <c r="A49" s="30"/>
      <c r="B49" s="81" t="n">
        <f aca="false">B48+1</f>
        <v>35</v>
      </c>
      <c r="C49" s="48" t="n">
        <v>501</v>
      </c>
      <c r="D49" s="90" t="s">
        <v>57</v>
      </c>
      <c r="E49" s="38" t="n">
        <f aca="false">4月!G100+5月!G100+6月!G101+7月!G100+8月!G100+9月!G100</f>
        <v>0</v>
      </c>
      <c r="F49" s="38" t="n">
        <f aca="false">4月!H100+5月!H100+6月!H101+7月!H100+8月!H100+9月!H100</f>
        <v>0</v>
      </c>
      <c r="G49" s="44"/>
    </row>
    <row r="50" customFormat="false" ht="13.5" hidden="false" customHeight="false" outlineLevel="0" collapsed="false">
      <c r="A50" s="30"/>
      <c r="B50" s="81" t="n">
        <f aca="false">B49+1</f>
        <v>36</v>
      </c>
      <c r="C50" s="48" t="n">
        <v>502</v>
      </c>
      <c r="D50" s="90" t="s">
        <v>58</v>
      </c>
      <c r="E50" s="38" t="n">
        <f aca="false">4月!G101+5月!G101+6月!G102+7月!G101+8月!G101+9月!G101</f>
        <v>0</v>
      </c>
      <c r="F50" s="38" t="n">
        <f aca="false">4月!H101+5月!H101+6月!H102+7月!H101+8月!H101+9月!H101</f>
        <v>0</v>
      </c>
      <c r="G50" s="44"/>
    </row>
    <row r="51" customFormat="false" ht="13.5" hidden="false" customHeight="false" outlineLevel="0" collapsed="false">
      <c r="A51" s="30"/>
      <c r="B51" s="81" t="n">
        <f aca="false">B50+1</f>
        <v>37</v>
      </c>
      <c r="C51" s="48" t="n">
        <v>503</v>
      </c>
      <c r="D51" s="90" t="s">
        <v>59</v>
      </c>
      <c r="E51" s="38" t="n">
        <f aca="false">4月!G102+5月!G102+6月!G103+7月!G102+8月!G102+9月!G102</f>
        <v>0</v>
      </c>
      <c r="F51" s="38" t="n">
        <f aca="false">4月!H102+5月!H102+6月!H103+7月!H102+8月!H102+9月!H102</f>
        <v>0</v>
      </c>
      <c r="G51" s="44"/>
    </row>
    <row r="52" customFormat="false" ht="13.5" hidden="false" customHeight="false" outlineLevel="0" collapsed="false">
      <c r="A52" s="30"/>
      <c r="B52" s="81" t="n">
        <f aca="false">B51+1</f>
        <v>38</v>
      </c>
      <c r="C52" s="48" t="n">
        <v>504</v>
      </c>
      <c r="D52" s="90" t="s">
        <v>60</v>
      </c>
      <c r="E52" s="38" t="n">
        <f aca="false">4月!G103+5月!G103+6月!G104+7月!G103+8月!G103+9月!G103</f>
        <v>0</v>
      </c>
      <c r="F52" s="38" t="n">
        <f aca="false">4月!H103+5月!H103+6月!H104+7月!H103+8月!H103+9月!H103</f>
        <v>0</v>
      </c>
      <c r="G52" s="44"/>
    </row>
    <row r="53" customFormat="false" ht="13.5" hidden="false" customHeight="false" outlineLevel="0" collapsed="false">
      <c r="A53" s="30"/>
      <c r="B53" s="81" t="n">
        <f aca="false">B52+1</f>
        <v>39</v>
      </c>
      <c r="C53" s="49" t="n">
        <v>611</v>
      </c>
      <c r="D53" s="90" t="s">
        <v>61</v>
      </c>
      <c r="E53" s="38" t="n">
        <f aca="false">4月!G104+5月!G104+6月!G105+7月!G104+8月!G104+9月!G104</f>
        <v>0</v>
      </c>
      <c r="F53" s="38" t="n">
        <f aca="false">4月!H104+5月!H104+6月!H105+7月!H104+8月!H104+9月!H104</f>
        <v>0</v>
      </c>
      <c r="G53" s="44"/>
    </row>
    <row r="54" customFormat="false" ht="13.5" hidden="false" customHeight="false" outlineLevel="0" collapsed="false">
      <c r="A54" s="30"/>
      <c r="B54" s="81" t="n">
        <f aca="false">B53+1</f>
        <v>40</v>
      </c>
      <c r="C54" s="49" t="n">
        <v>612</v>
      </c>
      <c r="D54" s="90" t="s">
        <v>62</v>
      </c>
      <c r="E54" s="38" t="n">
        <f aca="false">4月!G105+5月!G105+6月!G106+7月!G105+8月!G105+9月!G105</f>
        <v>0</v>
      </c>
      <c r="F54" s="38" t="n">
        <f aca="false">4月!H105+5月!H105+6月!H106+7月!H105+8月!H105+9月!H105</f>
        <v>0</v>
      </c>
      <c r="G54" s="44"/>
    </row>
    <row r="55" customFormat="false" ht="13.5" hidden="false" customHeight="false" outlineLevel="0" collapsed="false">
      <c r="A55" s="30"/>
      <c r="B55" s="81" t="n">
        <f aca="false">B54+1</f>
        <v>41</v>
      </c>
      <c r="C55" s="49" t="n">
        <v>613</v>
      </c>
      <c r="D55" s="90" t="s">
        <v>63</v>
      </c>
      <c r="E55" s="38" t="n">
        <f aca="false">4月!G106+5月!G106+6月!G107+7月!G106+8月!G106+9月!G106</f>
        <v>0</v>
      </c>
      <c r="F55" s="38" t="n">
        <f aca="false">4月!H106+5月!H106+6月!H107+7月!H106+8月!H106+9月!H106</f>
        <v>0</v>
      </c>
      <c r="G55" s="44"/>
    </row>
    <row r="56" customFormat="false" ht="13.5" hidden="false" customHeight="false" outlineLevel="0" collapsed="false">
      <c r="A56" s="30"/>
      <c r="B56" s="81" t="n">
        <f aca="false">B55+1</f>
        <v>42</v>
      </c>
      <c r="C56" s="49" t="n">
        <v>614</v>
      </c>
      <c r="D56" s="90" t="s">
        <v>64</v>
      </c>
      <c r="E56" s="38" t="n">
        <f aca="false">4月!G107+5月!G107+6月!G108+7月!G107+8月!G107+9月!G107</f>
        <v>0</v>
      </c>
      <c r="F56" s="38" t="n">
        <f aca="false">4月!H107+5月!H107+6月!H108+7月!H107+8月!H107+9月!H107</f>
        <v>0</v>
      </c>
      <c r="G56" s="44"/>
    </row>
    <row r="57" customFormat="false" ht="13.5" hidden="false" customHeight="false" outlineLevel="0" collapsed="false">
      <c r="A57" s="30"/>
      <c r="B57" s="81" t="n">
        <f aca="false">B56+1</f>
        <v>43</v>
      </c>
      <c r="C57" s="49" t="n">
        <v>615</v>
      </c>
      <c r="D57" s="90" t="s">
        <v>65</v>
      </c>
      <c r="E57" s="38" t="n">
        <f aca="false">4月!G108+5月!G108+6月!G109+7月!G108+8月!G108+9月!G108</f>
        <v>0</v>
      </c>
      <c r="F57" s="38" t="n">
        <f aca="false">4月!H108+5月!H108+6月!H109+7月!H108+8月!H108+9月!H108</f>
        <v>0</v>
      </c>
      <c r="G57" s="44"/>
    </row>
    <row r="58" customFormat="false" ht="13.5" hidden="false" customHeight="false" outlineLevel="0" collapsed="false">
      <c r="A58" s="30"/>
      <c r="B58" s="81" t="n">
        <f aca="false">B57+1</f>
        <v>44</v>
      </c>
      <c r="C58" s="49" t="n">
        <v>620</v>
      </c>
      <c r="D58" s="90" t="s">
        <v>66</v>
      </c>
      <c r="E58" s="38" t="n">
        <f aca="false">4月!G109+5月!G109+6月!G110+7月!G109+8月!G109+9月!G109</f>
        <v>0</v>
      </c>
      <c r="F58" s="38" t="n">
        <f aca="false">4月!H109+5月!H109+6月!H110+7月!H109+8月!H109+9月!H109</f>
        <v>0</v>
      </c>
      <c r="G58" s="44"/>
    </row>
    <row r="59" customFormat="false" ht="13.5" hidden="false" customHeight="false" outlineLevel="0" collapsed="false">
      <c r="A59" s="30"/>
      <c r="B59" s="81" t="n">
        <f aca="false">B58+1</f>
        <v>45</v>
      </c>
      <c r="C59" s="49" t="n">
        <v>621</v>
      </c>
      <c r="D59" s="90" t="s">
        <v>67</v>
      </c>
      <c r="E59" s="38" t="n">
        <f aca="false">4月!G110+5月!G110+6月!G111+7月!G110+8月!G110+9月!G110</f>
        <v>0</v>
      </c>
      <c r="F59" s="38" t="n">
        <f aca="false">4月!H110+5月!H110+6月!H111+7月!H110+8月!H110+9月!H110</f>
        <v>0</v>
      </c>
      <c r="G59" s="44"/>
    </row>
    <row r="60" customFormat="false" ht="13.5" hidden="false" customHeight="false" outlineLevel="0" collapsed="false">
      <c r="A60" s="30"/>
      <c r="B60" s="81" t="n">
        <f aca="false">B59+1</f>
        <v>46</v>
      </c>
      <c r="C60" s="49" t="n">
        <v>622</v>
      </c>
      <c r="D60" s="90" t="s">
        <v>68</v>
      </c>
      <c r="E60" s="38" t="n">
        <f aca="false">4月!G111+5月!G111+6月!G112+7月!G111+8月!G111+9月!G111</f>
        <v>0</v>
      </c>
      <c r="F60" s="38" t="n">
        <f aca="false">4月!H111+5月!H111+6月!H112+7月!H111+8月!H111+9月!H111</f>
        <v>0</v>
      </c>
      <c r="G60" s="44"/>
    </row>
    <row r="61" customFormat="false" ht="13.5" hidden="false" customHeight="false" outlineLevel="0" collapsed="false">
      <c r="A61" s="30"/>
      <c r="B61" s="81" t="n">
        <f aca="false">B60+1</f>
        <v>47</v>
      </c>
      <c r="C61" s="49" t="n">
        <v>623</v>
      </c>
      <c r="D61" s="90" t="s">
        <v>69</v>
      </c>
      <c r="E61" s="38" t="n">
        <f aca="false">4月!G112+5月!G112+6月!G113+7月!G112+8月!G112+9月!G112</f>
        <v>0</v>
      </c>
      <c r="F61" s="38" t="n">
        <f aca="false">4月!H112+5月!H112+6月!H113+7月!H112+8月!H112+9月!H112</f>
        <v>0</v>
      </c>
      <c r="G61" s="44"/>
    </row>
    <row r="62" customFormat="false" ht="13.5" hidden="false" customHeight="false" outlineLevel="0" collapsed="false">
      <c r="A62" s="30"/>
      <c r="B62" s="81" t="n">
        <f aca="false">B61+1</f>
        <v>48</v>
      </c>
      <c r="C62" s="49" t="n">
        <v>631</v>
      </c>
      <c r="D62" s="90" t="s">
        <v>70</v>
      </c>
      <c r="E62" s="38" t="n">
        <f aca="false">4月!G113+5月!G113+6月!G114+7月!G113+8月!G113+9月!G113</f>
        <v>0</v>
      </c>
      <c r="F62" s="38" t="n">
        <f aca="false">4月!H113+5月!H113+6月!H114+7月!H113+8月!H113+9月!H113</f>
        <v>0</v>
      </c>
      <c r="G62" s="44"/>
    </row>
    <row r="63" customFormat="false" ht="13.5" hidden="false" customHeight="false" outlineLevel="0" collapsed="false">
      <c r="A63" s="30"/>
      <c r="B63" s="81" t="n">
        <f aca="false">B62+1</f>
        <v>49</v>
      </c>
      <c r="C63" s="49" t="n">
        <v>632</v>
      </c>
      <c r="D63" s="90" t="s">
        <v>71</v>
      </c>
      <c r="E63" s="38" t="n">
        <f aca="false">4月!G114+5月!G114+6月!G115+7月!G114+8月!G114+9月!G114</f>
        <v>0</v>
      </c>
      <c r="F63" s="38" t="n">
        <f aca="false">4月!H114+5月!H114+6月!H115+7月!H114+8月!H114+9月!H114</f>
        <v>0</v>
      </c>
      <c r="G63" s="44"/>
    </row>
    <row r="64" customFormat="false" ht="13.5" hidden="false" customHeight="false" outlineLevel="0" collapsed="false">
      <c r="A64" s="30"/>
      <c r="B64" s="81" t="n">
        <f aca="false">B63+1</f>
        <v>50</v>
      </c>
      <c r="C64" s="49" t="n">
        <v>641</v>
      </c>
      <c r="D64" s="90" t="s">
        <v>72</v>
      </c>
      <c r="E64" s="43" t="n">
        <f aca="false">4月!G115+5月!G115+6月!G116+7月!G115+8月!G115+9月!G115</f>
        <v>0</v>
      </c>
      <c r="F64" s="43" t="n">
        <f aca="false">4月!H115+5月!H115+6月!H116+7月!H115+8月!H115+9月!H115</f>
        <v>0</v>
      </c>
      <c r="G64" s="44"/>
    </row>
    <row r="65" customFormat="false" ht="13.5" hidden="false" customHeight="false" outlineLevel="0" collapsed="false">
      <c r="A65" s="30"/>
      <c r="B65" s="81" t="n">
        <f aca="false">B64+1</f>
        <v>51</v>
      </c>
      <c r="C65" s="49" t="n">
        <v>642</v>
      </c>
      <c r="D65" s="90" t="s">
        <v>73</v>
      </c>
      <c r="E65" s="38" t="n">
        <f aca="false">4月!G116+5月!G116+6月!G117+7月!G116+8月!G116+9月!G116</f>
        <v>0</v>
      </c>
      <c r="F65" s="38" t="n">
        <f aca="false">4月!H116+5月!H116+6月!H117+7月!H116+8月!H116+9月!H116</f>
        <v>0</v>
      </c>
      <c r="G65" s="44"/>
    </row>
    <row r="66" customFormat="false" ht="13.5" hidden="false" customHeight="false" outlineLevel="0" collapsed="false">
      <c r="A66" s="30"/>
      <c r="B66" s="81" t="n">
        <f aca="false">B65+1</f>
        <v>52</v>
      </c>
      <c r="C66" s="49" t="n">
        <v>643</v>
      </c>
      <c r="D66" s="90" t="s">
        <v>74</v>
      </c>
      <c r="E66" s="38" t="n">
        <f aca="false">4月!G117+5月!G117+6月!G118+7月!G117+8月!G117+9月!G117</f>
        <v>0</v>
      </c>
      <c r="F66" s="38" t="n">
        <f aca="false">4月!H117+5月!H117+6月!H118+7月!H117+8月!H117+9月!H117</f>
        <v>0</v>
      </c>
      <c r="G66" s="44"/>
    </row>
    <row r="67" customFormat="false" ht="13.5" hidden="false" customHeight="false" outlineLevel="0" collapsed="false">
      <c r="A67" s="30"/>
      <c r="B67" s="81" t="n">
        <f aca="false">B66+1</f>
        <v>53</v>
      </c>
      <c r="C67" s="49" t="n">
        <v>651</v>
      </c>
      <c r="D67" s="90" t="s">
        <v>75</v>
      </c>
      <c r="E67" s="38" t="n">
        <f aca="false">4月!G118+5月!G118+6月!G119+7月!G118+8月!G118+9月!G118</f>
        <v>0</v>
      </c>
      <c r="F67" s="38" t="n">
        <f aca="false">4月!H118+5月!H118+6月!H119+7月!H118+8月!H118+9月!H118</f>
        <v>0</v>
      </c>
      <c r="G67" s="44"/>
    </row>
    <row r="68" customFormat="false" ht="13.5" hidden="false" customHeight="false" outlineLevel="0" collapsed="false">
      <c r="A68" s="30"/>
      <c r="B68" s="81" t="n">
        <f aca="false">B67+1</f>
        <v>54</v>
      </c>
      <c r="C68" s="49" t="n">
        <v>659</v>
      </c>
      <c r="D68" s="90" t="s">
        <v>76</v>
      </c>
      <c r="E68" s="38" t="n">
        <f aca="false">4月!G119+5月!G119+6月!G120+7月!G119+8月!G119+9月!G119</f>
        <v>0</v>
      </c>
      <c r="F68" s="38" t="n">
        <f aca="false">4月!H119+5月!H119+6月!H120+7月!H119+8月!H119+9月!H119</f>
        <v>0</v>
      </c>
      <c r="G68" s="44"/>
    </row>
    <row r="69" customFormat="false" ht="13.5" hidden="false" customHeight="false" outlineLevel="0" collapsed="false">
      <c r="A69" s="30"/>
      <c r="B69" s="81" t="n">
        <f aca="false">B68+1</f>
        <v>55</v>
      </c>
      <c r="C69" s="47" t="n">
        <v>701</v>
      </c>
      <c r="D69" s="92" t="s">
        <v>77</v>
      </c>
      <c r="E69" s="38" t="n">
        <f aca="false">4月!G120+5月!G120+6月!G121+7月!G120+8月!G120+9月!G120</f>
        <v>0</v>
      </c>
      <c r="F69" s="38" t="n">
        <f aca="false">4月!H120+5月!H120+6月!H121+7月!H120+8月!H120+9月!H120</f>
        <v>0</v>
      </c>
      <c r="G69" s="44"/>
    </row>
    <row r="70" customFormat="false" ht="13.5" hidden="false" customHeight="false" outlineLevel="0" collapsed="false">
      <c r="A70" s="30"/>
      <c r="B70" s="81" t="n">
        <f aca="false">B69+1</f>
        <v>56</v>
      </c>
      <c r="C70" s="47" t="n">
        <v>702</v>
      </c>
      <c r="D70" s="92" t="s">
        <v>78</v>
      </c>
      <c r="E70" s="38" t="n">
        <f aca="false">4月!G121+5月!G121+6月!G122+7月!G121+8月!G121+9月!G121</f>
        <v>0</v>
      </c>
      <c r="F70" s="38" t="n">
        <f aca="false">4月!H121+5月!H121+6月!H122+7月!H121+8月!H121+9月!H121</f>
        <v>0</v>
      </c>
      <c r="G70" s="44"/>
    </row>
    <row r="71" customFormat="false" ht="13.5" hidden="false" customHeight="false" outlineLevel="0" collapsed="false">
      <c r="A71" s="30"/>
      <c r="B71" s="81" t="n">
        <f aca="false">B70+1</f>
        <v>57</v>
      </c>
      <c r="C71" s="47" t="n">
        <v>703</v>
      </c>
      <c r="D71" s="92" t="s">
        <v>79</v>
      </c>
      <c r="E71" s="38" t="n">
        <f aca="false">4月!G122+5月!G122+6月!G123+7月!G122+8月!G122+9月!G122</f>
        <v>0</v>
      </c>
      <c r="F71" s="38" t="n">
        <f aca="false">4月!H122+5月!H122+6月!H123+7月!H122+8月!H122+9月!H122</f>
        <v>0</v>
      </c>
      <c r="G71" s="44"/>
    </row>
    <row r="72" customFormat="false" ht="13.5" hidden="false" customHeight="false" outlineLevel="0" collapsed="false">
      <c r="A72" s="30"/>
      <c r="B72" s="81" t="n">
        <f aca="false">B71+1</f>
        <v>58</v>
      </c>
      <c r="C72" s="47" t="n">
        <v>710</v>
      </c>
      <c r="D72" s="90" t="s">
        <v>132</v>
      </c>
      <c r="E72" s="38" t="n">
        <f aca="false">4月!G123+5月!G123+6月!G124+7月!G123+8月!G123+9月!G123</f>
        <v>0</v>
      </c>
      <c r="F72" s="38" t="n">
        <f aca="false">4月!H123+5月!H123+6月!H124+7月!H123+8月!H123+9月!H123</f>
        <v>0</v>
      </c>
      <c r="G72" s="44"/>
    </row>
    <row r="73" customFormat="false" ht="13.5" hidden="false" customHeight="false" outlineLevel="0" collapsed="false">
      <c r="A73" s="30"/>
      <c r="B73" s="81" t="n">
        <f aca="false">B72+1</f>
        <v>59</v>
      </c>
      <c r="C73" s="47" t="n">
        <v>711</v>
      </c>
      <c r="D73" s="92" t="s">
        <v>81</v>
      </c>
      <c r="E73" s="38" t="n">
        <f aca="false">4月!G124+5月!G124+6月!G125+7月!G124+8月!G124+9月!G124</f>
        <v>0</v>
      </c>
      <c r="F73" s="38" t="n">
        <f aca="false">4月!H124+5月!H124+6月!H125+7月!H124+8月!H124+9月!H124</f>
        <v>0</v>
      </c>
      <c r="G73" s="44"/>
    </row>
    <row r="74" customFormat="false" ht="13.5" hidden="false" customHeight="false" outlineLevel="0" collapsed="false">
      <c r="A74" s="30"/>
      <c r="B74" s="81" t="n">
        <f aca="false">B73+1</f>
        <v>60</v>
      </c>
      <c r="C74" s="47" t="n">
        <v>712</v>
      </c>
      <c r="D74" s="92" t="s">
        <v>82</v>
      </c>
      <c r="E74" s="38" t="n">
        <f aca="false">4月!G125+5月!G125+6月!G126+7月!G125+8月!G125+9月!G125</f>
        <v>0</v>
      </c>
      <c r="F74" s="38" t="n">
        <f aca="false">4月!H125+5月!H125+6月!H126+7月!H125+8月!H125+9月!H125</f>
        <v>0</v>
      </c>
      <c r="G74" s="44"/>
    </row>
    <row r="75" customFormat="false" ht="13.5" hidden="false" customHeight="false" outlineLevel="0" collapsed="false">
      <c r="A75" s="30"/>
      <c r="B75" s="81" t="n">
        <f aca="false">B74+1</f>
        <v>61</v>
      </c>
      <c r="C75" s="47" t="n">
        <v>713</v>
      </c>
      <c r="D75" s="92" t="s">
        <v>83</v>
      </c>
      <c r="E75" s="38" t="n">
        <f aca="false">4月!G126+5月!G126+6月!G127+7月!G126+8月!G126+9月!G126</f>
        <v>0</v>
      </c>
      <c r="F75" s="38" t="n">
        <f aca="false">4月!H126+5月!H126+6月!H127+7月!H126+8月!H126+9月!H126</f>
        <v>0</v>
      </c>
      <c r="G75" s="69"/>
    </row>
    <row r="76" customFormat="false" ht="13.5" hidden="false" customHeight="false" outlineLevel="0" collapsed="false">
      <c r="A76" s="30"/>
      <c r="B76" s="81" t="n">
        <f aca="false">B75+1</f>
        <v>62</v>
      </c>
      <c r="C76" s="47" t="n">
        <v>715</v>
      </c>
      <c r="D76" s="92" t="s">
        <v>84</v>
      </c>
      <c r="E76" s="38" t="n">
        <f aca="false">4月!G127+5月!G127+6月!G128+7月!G127+8月!G127+9月!G127</f>
        <v>0</v>
      </c>
      <c r="F76" s="38" t="n">
        <f aca="false">4月!H127+5月!H127+6月!H128+7月!H127+8月!H127+9月!H127</f>
        <v>0</v>
      </c>
      <c r="G76" s="69"/>
    </row>
    <row r="77" customFormat="false" ht="13.5" hidden="false" customHeight="false" outlineLevel="0" collapsed="false">
      <c r="A77" s="30"/>
      <c r="B77" s="81" t="n">
        <f aca="false">B76+1</f>
        <v>63</v>
      </c>
      <c r="C77" s="47" t="n">
        <v>716</v>
      </c>
      <c r="D77" s="92" t="s">
        <v>85</v>
      </c>
      <c r="E77" s="38" t="n">
        <f aca="false">4月!G128+5月!G128+6月!G129+7月!G128+8月!G128+9月!G128</f>
        <v>0</v>
      </c>
      <c r="F77" s="38" t="n">
        <f aca="false">4月!H128+5月!H128+6月!H129+7月!H128+8月!H128+9月!H128</f>
        <v>0</v>
      </c>
      <c r="G77" s="69"/>
    </row>
    <row r="78" customFormat="false" ht="13.5" hidden="false" customHeight="false" outlineLevel="0" collapsed="false">
      <c r="A78" s="30"/>
      <c r="B78" s="81" t="n">
        <f aca="false">B77+1</f>
        <v>64</v>
      </c>
      <c r="C78" s="47" t="n">
        <v>717</v>
      </c>
      <c r="D78" s="92" t="s">
        <v>86</v>
      </c>
      <c r="E78" s="38" t="n">
        <f aca="false">4月!G129+5月!G129+6月!G130+7月!G129+8月!G129+9月!G129</f>
        <v>0</v>
      </c>
      <c r="F78" s="38" t="n">
        <f aca="false">4月!H129+5月!H129+6月!H130+7月!H129+8月!H129+9月!H129</f>
        <v>0</v>
      </c>
      <c r="G78" s="69"/>
    </row>
    <row r="79" customFormat="false" ht="13.5" hidden="false" customHeight="false" outlineLevel="0" collapsed="false">
      <c r="A79" s="30"/>
      <c r="B79" s="81" t="n">
        <f aca="false">B78+1</f>
        <v>65</v>
      </c>
      <c r="C79" s="47" t="n">
        <v>718</v>
      </c>
      <c r="D79" s="92" t="s">
        <v>87</v>
      </c>
      <c r="E79" s="38" t="n">
        <f aca="false">4月!G130+5月!G130+6月!G131+7月!G130+8月!G130+9月!G130</f>
        <v>0</v>
      </c>
      <c r="F79" s="38" t="n">
        <f aca="false">4月!H130+5月!H130+6月!H131+7月!H130+8月!H130+9月!H130</f>
        <v>0</v>
      </c>
      <c r="G79" s="69"/>
    </row>
    <row r="80" customFormat="false" ht="13.5" hidden="false" customHeight="false" outlineLevel="0" collapsed="false">
      <c r="A80" s="30"/>
      <c r="B80" s="81" t="n">
        <f aca="false">B79+1</f>
        <v>66</v>
      </c>
      <c r="C80" s="47" t="n">
        <v>719</v>
      </c>
      <c r="D80" s="92" t="s">
        <v>88</v>
      </c>
      <c r="E80" s="38" t="n">
        <f aca="false">4月!G131+5月!G131+6月!G132+7月!G131+8月!G131+9月!G131</f>
        <v>0</v>
      </c>
      <c r="F80" s="38" t="n">
        <f aca="false">4月!H131+5月!H131+6月!H132+7月!H131+8月!H131+9月!H131</f>
        <v>0</v>
      </c>
      <c r="G80" s="69"/>
    </row>
    <row r="81" customFormat="false" ht="13.5" hidden="false" customHeight="false" outlineLevel="0" collapsed="false">
      <c r="A81" s="30"/>
      <c r="B81" s="81" t="n">
        <f aca="false">B80+1</f>
        <v>67</v>
      </c>
      <c r="C81" s="47" t="n">
        <v>721</v>
      </c>
      <c r="D81" s="92" t="s">
        <v>89</v>
      </c>
      <c r="E81" s="38" t="n">
        <f aca="false">4月!G132+5月!G132+6月!G133+7月!G132+8月!G132+9月!G132</f>
        <v>0</v>
      </c>
      <c r="F81" s="38" t="n">
        <f aca="false">4月!H132+5月!H132+6月!H133+7月!H132+8月!H132+9月!H132</f>
        <v>0</v>
      </c>
      <c r="G81" s="69"/>
    </row>
    <row r="82" customFormat="false" ht="13.5" hidden="false" customHeight="false" outlineLevel="0" collapsed="false">
      <c r="A82" s="30"/>
      <c r="B82" s="81" t="n">
        <f aca="false">B81+1</f>
        <v>68</v>
      </c>
      <c r="C82" s="47" t="n">
        <v>722</v>
      </c>
      <c r="D82" s="92" t="s">
        <v>90</v>
      </c>
      <c r="E82" s="38" t="n">
        <f aca="false">4月!G133+5月!G133+6月!G134+7月!G133+8月!G133+9月!G133</f>
        <v>0</v>
      </c>
      <c r="F82" s="38" t="n">
        <f aca="false">4月!H133+5月!H133+6月!H134+7月!H133+8月!H133+9月!H133</f>
        <v>0</v>
      </c>
      <c r="G82" s="69"/>
    </row>
    <row r="83" customFormat="false" ht="13.5" hidden="false" customHeight="false" outlineLevel="0" collapsed="false">
      <c r="A83" s="30"/>
      <c r="B83" s="81" t="n">
        <f aca="false">B82+1</f>
        <v>69</v>
      </c>
      <c r="C83" s="47" t="n">
        <v>723</v>
      </c>
      <c r="D83" s="92" t="s">
        <v>91</v>
      </c>
      <c r="E83" s="38" t="n">
        <f aca="false">4月!G134+5月!G134+6月!G135+7月!G134+8月!G134+9月!G134</f>
        <v>0</v>
      </c>
      <c r="F83" s="38" t="n">
        <f aca="false">4月!H134+5月!H134+6月!H135+7月!H134+8月!H134+9月!H134</f>
        <v>0</v>
      </c>
      <c r="G83" s="69"/>
    </row>
    <row r="84" customFormat="false" ht="13.5" hidden="false" customHeight="false" outlineLevel="0" collapsed="false">
      <c r="A84" s="30"/>
      <c r="B84" s="81" t="n">
        <f aca="false">B83+1</f>
        <v>70</v>
      </c>
      <c r="C84" s="47" t="n">
        <v>724</v>
      </c>
      <c r="D84" s="92" t="s">
        <v>92</v>
      </c>
      <c r="E84" s="38" t="n">
        <f aca="false">4月!G135+5月!G135+6月!G136+7月!G135+8月!G135+9月!G135</f>
        <v>0</v>
      </c>
      <c r="F84" s="38" t="n">
        <f aca="false">4月!H135+5月!H135+6月!H136+7月!H135+8月!H135+9月!H135</f>
        <v>0</v>
      </c>
      <c r="G84" s="69"/>
    </row>
    <row r="85" customFormat="false" ht="13.5" hidden="false" customHeight="false" outlineLevel="0" collapsed="false">
      <c r="A85" s="30"/>
      <c r="B85" s="81" t="n">
        <f aca="false">B84+1</f>
        <v>71</v>
      </c>
      <c r="C85" s="47" t="n">
        <v>728</v>
      </c>
      <c r="D85" s="92" t="s">
        <v>93</v>
      </c>
      <c r="E85" s="38" t="n">
        <f aca="false">4月!G136+5月!G136+6月!G137+7月!G136+8月!G136+9月!G136</f>
        <v>0</v>
      </c>
      <c r="F85" s="38" t="n">
        <f aca="false">4月!H136+5月!H136+6月!H137+7月!H136+8月!H136+9月!H136</f>
        <v>0</v>
      </c>
      <c r="G85" s="69"/>
    </row>
    <row r="86" customFormat="false" ht="13.5" hidden="false" customHeight="false" outlineLevel="0" collapsed="false">
      <c r="A86" s="30"/>
      <c r="B86" s="81" t="n">
        <f aca="false">B85+1</f>
        <v>72</v>
      </c>
      <c r="C86" s="47" t="n">
        <v>729</v>
      </c>
      <c r="D86" s="92" t="s">
        <v>94</v>
      </c>
      <c r="E86" s="38" t="n">
        <f aca="false">4月!G137+5月!G137+6月!G138+7月!G137+8月!G137+9月!G137</f>
        <v>0</v>
      </c>
      <c r="F86" s="38" t="n">
        <f aca="false">4月!H137+5月!H137+6月!H138+7月!H137+8月!H137+9月!H137</f>
        <v>0</v>
      </c>
      <c r="G86" s="69"/>
    </row>
    <row r="87" customFormat="false" ht="13.5" hidden="false" customHeight="false" outlineLevel="0" collapsed="false">
      <c r="A87" s="30"/>
      <c r="B87" s="81" t="n">
        <f aca="false">B86+1</f>
        <v>73</v>
      </c>
      <c r="C87" s="47" t="n">
        <v>733</v>
      </c>
      <c r="D87" s="92" t="s">
        <v>95</v>
      </c>
      <c r="E87" s="38" t="n">
        <f aca="false">4月!G138+5月!G138+6月!G139+7月!G138+8月!G138+9月!G138</f>
        <v>0</v>
      </c>
      <c r="F87" s="38" t="n">
        <f aca="false">4月!H138+5月!H138+6月!H139+7月!H138+8月!H138+9月!H138</f>
        <v>0</v>
      </c>
      <c r="G87" s="69"/>
    </row>
    <row r="88" customFormat="false" ht="13.5" hidden="false" customHeight="false" outlineLevel="0" collapsed="false">
      <c r="A88" s="30"/>
      <c r="B88" s="81" t="n">
        <f aca="false">B87+1</f>
        <v>74</v>
      </c>
      <c r="C88" s="47" t="n">
        <v>735</v>
      </c>
      <c r="D88" s="92" t="s">
        <v>96</v>
      </c>
      <c r="E88" s="38" t="n">
        <f aca="false">4月!G139+5月!G139+6月!G140+7月!G139+8月!G139+9月!G139</f>
        <v>0</v>
      </c>
      <c r="F88" s="38" t="n">
        <f aca="false">4月!H139+5月!H139+6月!H140+7月!H139+8月!H139+9月!H139</f>
        <v>0</v>
      </c>
      <c r="G88" s="69"/>
    </row>
    <row r="89" customFormat="false" ht="13.5" hidden="false" customHeight="false" outlineLevel="0" collapsed="false">
      <c r="A89" s="30"/>
      <c r="B89" s="81" t="n">
        <f aca="false">B88+1</f>
        <v>75</v>
      </c>
      <c r="C89" s="47" t="n">
        <v>741</v>
      </c>
      <c r="D89" s="92" t="s">
        <v>97</v>
      </c>
      <c r="E89" s="38" t="n">
        <f aca="false">4月!G140+5月!G140+6月!G141+7月!G140+8月!G140+9月!G140</f>
        <v>0</v>
      </c>
      <c r="F89" s="38" t="n">
        <f aca="false">4月!H140+5月!H140+6月!H141+7月!H140+8月!H140+9月!H140</f>
        <v>0</v>
      </c>
      <c r="G89" s="69"/>
    </row>
    <row r="90" customFormat="false" ht="13.5" hidden="false" customHeight="false" outlineLevel="0" collapsed="false">
      <c r="A90" s="30"/>
      <c r="B90" s="81" t="n">
        <f aca="false">B89+1</f>
        <v>76</v>
      </c>
      <c r="C90" s="47" t="n">
        <v>799</v>
      </c>
      <c r="D90" s="92" t="s">
        <v>98</v>
      </c>
      <c r="E90" s="38" t="n">
        <f aca="false">4月!G141+5月!G141+6月!G142+7月!G141+8月!G141+9月!G141</f>
        <v>0</v>
      </c>
      <c r="F90" s="38" t="n">
        <f aca="false">4月!H141+5月!H141+6月!H142+7月!H141+8月!H141+9月!H141</f>
        <v>0</v>
      </c>
      <c r="G90" s="69"/>
    </row>
    <row r="91" customFormat="false" ht="13.5" hidden="false" customHeight="false" outlineLevel="0" collapsed="false">
      <c r="A91" s="30"/>
      <c r="B91" s="81" t="n">
        <f aca="false">B90+1</f>
        <v>77</v>
      </c>
      <c r="C91" s="46" t="n">
        <v>801</v>
      </c>
      <c r="D91" s="92" t="s">
        <v>99</v>
      </c>
      <c r="E91" s="38" t="n">
        <f aca="false">4月!G142+5月!G142+6月!G143+7月!G142+8月!G142+9月!G142</f>
        <v>0</v>
      </c>
      <c r="F91" s="38" t="n">
        <f aca="false">4月!H142+5月!H142+6月!H143+7月!H142+8月!H142+9月!H142</f>
        <v>0</v>
      </c>
      <c r="G91" s="69"/>
    </row>
    <row r="92" customFormat="false" ht="13.5" hidden="false" customHeight="false" outlineLevel="0" collapsed="false">
      <c r="A92" s="30"/>
      <c r="B92" s="81" t="n">
        <f aca="false">B91+1</f>
        <v>78</v>
      </c>
      <c r="C92" s="46" t="n">
        <v>802</v>
      </c>
      <c r="D92" s="92" t="s">
        <v>100</v>
      </c>
      <c r="E92" s="38" t="n">
        <f aca="false">4月!G143+5月!G143+6月!G144+7月!G143+8月!G143+9月!G143</f>
        <v>0</v>
      </c>
      <c r="F92" s="38" t="n">
        <f aca="false">4月!H143+5月!H143+6月!H144+7月!H143+8月!H143+9月!H143</f>
        <v>0</v>
      </c>
      <c r="G92" s="69"/>
    </row>
    <row r="93" customFormat="false" ht="13.5" hidden="false" customHeight="false" outlineLevel="0" collapsed="false">
      <c r="A93" s="30"/>
      <c r="B93" s="81" t="n">
        <f aca="false">B92+1</f>
        <v>79</v>
      </c>
      <c r="C93" s="46" t="n">
        <v>803</v>
      </c>
      <c r="D93" s="92" t="s">
        <v>101</v>
      </c>
      <c r="E93" s="38" t="n">
        <f aca="false">4月!G144+5月!G144+6月!G145+7月!G144+8月!G144+9月!G144</f>
        <v>0</v>
      </c>
      <c r="F93" s="38" t="n">
        <f aca="false">4月!H144+5月!H144+6月!H145+7月!H144+8月!H144+9月!H144</f>
        <v>0</v>
      </c>
      <c r="G93" s="69"/>
    </row>
    <row r="94" customFormat="false" ht="13.5" hidden="false" customHeight="false" outlineLevel="0" collapsed="false">
      <c r="A94" s="30"/>
      <c r="B94" s="81" t="n">
        <f aca="false">B93+1</f>
        <v>80</v>
      </c>
      <c r="C94" s="46" t="n">
        <v>810</v>
      </c>
      <c r="D94" s="92" t="s">
        <v>102</v>
      </c>
      <c r="E94" s="38" t="n">
        <f aca="false">4月!G145+5月!G145+6月!G146+7月!G145+8月!G145+9月!G145</f>
        <v>0</v>
      </c>
      <c r="F94" s="38" t="n">
        <f aca="false">4月!H145+5月!H145+6月!H146+7月!H145+8月!H145+9月!H145</f>
        <v>0</v>
      </c>
      <c r="G94" s="69"/>
    </row>
    <row r="95" customFormat="false" ht="13.5" hidden="false" customHeight="false" outlineLevel="0" collapsed="false">
      <c r="A95" s="30"/>
      <c r="B95" s="81" t="n">
        <f aca="false">B94+1</f>
        <v>81</v>
      </c>
      <c r="C95" s="46" t="n">
        <v>811</v>
      </c>
      <c r="D95" s="92" t="s">
        <v>103</v>
      </c>
      <c r="E95" s="38" t="n">
        <f aca="false">4月!G146+5月!G146+6月!G147+7月!G146+8月!G146+9月!G146</f>
        <v>0</v>
      </c>
      <c r="F95" s="38" t="n">
        <f aca="false">4月!H146+5月!H146+6月!H147+7月!H146+8月!H146+9月!H146</f>
        <v>0</v>
      </c>
      <c r="G95" s="69"/>
    </row>
    <row r="96" customFormat="false" ht="13.5" hidden="false" customHeight="false" outlineLevel="0" collapsed="false">
      <c r="A96" s="30"/>
      <c r="B96" s="81" t="n">
        <f aca="false">B95+1</f>
        <v>82</v>
      </c>
      <c r="C96" s="46" t="n">
        <v>812</v>
      </c>
      <c r="D96" s="92" t="s">
        <v>104</v>
      </c>
      <c r="E96" s="38" t="n">
        <f aca="false">4月!G147+5月!G147+6月!G148+7月!G147+8月!G147+9月!G147</f>
        <v>0</v>
      </c>
      <c r="F96" s="38" t="n">
        <f aca="false">4月!H147+5月!H147+6月!H148+7月!H147+8月!H147+9月!H147</f>
        <v>0</v>
      </c>
      <c r="G96" s="69"/>
    </row>
    <row r="97" customFormat="false" ht="13.5" hidden="false" customHeight="false" outlineLevel="0" collapsed="false">
      <c r="A97" s="30"/>
      <c r="B97" s="81" t="n">
        <f aca="false">B96+1</f>
        <v>83</v>
      </c>
      <c r="C97" s="46" t="n">
        <v>813</v>
      </c>
      <c r="D97" s="92" t="s">
        <v>105</v>
      </c>
      <c r="E97" s="38" t="n">
        <f aca="false">4月!G148+5月!G148+6月!G149+7月!G148+8月!G148+9月!G148</f>
        <v>0</v>
      </c>
      <c r="F97" s="38" t="n">
        <f aca="false">4月!H148+5月!H148+6月!H149+7月!H148+8月!H148+9月!H148</f>
        <v>0</v>
      </c>
      <c r="G97" s="69"/>
    </row>
    <row r="98" customFormat="false" ht="13.5" hidden="false" customHeight="false" outlineLevel="0" collapsed="false">
      <c r="A98" s="30"/>
      <c r="B98" s="81" t="n">
        <f aca="false">B97+1</f>
        <v>84</v>
      </c>
      <c r="C98" s="46" t="n">
        <v>815</v>
      </c>
      <c r="D98" s="92" t="s">
        <v>106</v>
      </c>
      <c r="E98" s="38" t="n">
        <f aca="false">4月!G149+5月!G149+6月!G150+7月!G149+8月!G149+9月!G149</f>
        <v>0</v>
      </c>
      <c r="F98" s="38" t="n">
        <f aca="false">4月!H149+5月!H149+6月!H150+7月!H149+8月!H149+9月!H149</f>
        <v>0</v>
      </c>
      <c r="G98" s="69"/>
    </row>
    <row r="99" customFormat="false" ht="13.5" hidden="false" customHeight="false" outlineLevel="0" collapsed="false">
      <c r="A99" s="30"/>
      <c r="B99" s="81" t="n">
        <f aca="false">B98+1</f>
        <v>85</v>
      </c>
      <c r="C99" s="46" t="n">
        <v>816</v>
      </c>
      <c r="D99" s="92" t="s">
        <v>107</v>
      </c>
      <c r="E99" s="38" t="n">
        <f aca="false">4月!G150+5月!G150+6月!G151+7月!G150+8月!G150+9月!G150</f>
        <v>0</v>
      </c>
      <c r="F99" s="38" t="n">
        <f aca="false">4月!H150+5月!H150+6月!H151+7月!H150+8月!H150+9月!H150</f>
        <v>0</v>
      </c>
      <c r="G99" s="69"/>
    </row>
    <row r="100" customFormat="false" ht="13.5" hidden="false" customHeight="false" outlineLevel="0" collapsed="false">
      <c r="A100" s="30"/>
      <c r="B100" s="81" t="n">
        <f aca="false">B99+1</f>
        <v>86</v>
      </c>
      <c r="C100" s="46" t="n">
        <v>818</v>
      </c>
      <c r="D100" s="92" t="s">
        <v>108</v>
      </c>
      <c r="E100" s="38" t="n">
        <f aca="false">4月!G151+5月!G151+6月!G152+7月!G151+8月!G151+9月!G151</f>
        <v>0</v>
      </c>
      <c r="F100" s="38" t="n">
        <f aca="false">4月!H151+5月!H151+6月!H152+7月!H151+8月!H151+9月!H151</f>
        <v>0</v>
      </c>
      <c r="G100" s="69"/>
    </row>
    <row r="101" customFormat="false" ht="13.5" hidden="false" customHeight="false" outlineLevel="0" collapsed="false">
      <c r="A101" s="30"/>
      <c r="B101" s="81" t="n">
        <f aca="false">B100+1</f>
        <v>87</v>
      </c>
      <c r="C101" s="46" t="n">
        <v>819</v>
      </c>
      <c r="D101" s="92" t="s">
        <v>109</v>
      </c>
      <c r="E101" s="38" t="n">
        <f aca="false">4月!G152+5月!G152+6月!G153+7月!G152+8月!G152+9月!G152</f>
        <v>0</v>
      </c>
      <c r="F101" s="38" t="n">
        <f aca="false">4月!H152+5月!H152+6月!H153+7月!H152+8月!H152+9月!H152</f>
        <v>0</v>
      </c>
      <c r="G101" s="69"/>
    </row>
    <row r="102" customFormat="false" ht="13.5" hidden="false" customHeight="false" outlineLevel="0" collapsed="false">
      <c r="A102" s="30"/>
      <c r="B102" s="81" t="n">
        <f aca="false">B101+1</f>
        <v>88</v>
      </c>
      <c r="C102" s="46" t="n">
        <v>821</v>
      </c>
      <c r="D102" s="92" t="s">
        <v>110</v>
      </c>
      <c r="E102" s="38" t="n">
        <f aca="false">4月!G153+5月!G153+6月!G154+7月!G153+8月!G153+9月!G153</f>
        <v>0</v>
      </c>
      <c r="F102" s="38" t="n">
        <f aca="false">4月!H153+5月!H153+6月!H154+7月!H153+8月!H153+9月!H153</f>
        <v>0</v>
      </c>
      <c r="G102" s="69"/>
    </row>
    <row r="103" customFormat="false" ht="13.5" hidden="false" customHeight="false" outlineLevel="0" collapsed="false">
      <c r="A103" s="30"/>
      <c r="B103" s="81" t="n">
        <f aca="false">B102+1</f>
        <v>89</v>
      </c>
      <c r="C103" s="46" t="n">
        <v>822</v>
      </c>
      <c r="D103" s="92" t="s">
        <v>111</v>
      </c>
      <c r="E103" s="38" t="n">
        <f aca="false">4月!G154+5月!G154+6月!G155+7月!G154+8月!G154+9月!G154</f>
        <v>0</v>
      </c>
      <c r="F103" s="38" t="n">
        <f aca="false">4月!H154+5月!H154+6月!H155+7月!H154+8月!H154+9月!H154</f>
        <v>0</v>
      </c>
      <c r="G103" s="69"/>
    </row>
    <row r="104" customFormat="false" ht="13.5" hidden="false" customHeight="false" outlineLevel="0" collapsed="false">
      <c r="A104" s="30"/>
      <c r="B104" s="81" t="n">
        <f aca="false">B103+1</f>
        <v>90</v>
      </c>
      <c r="C104" s="46" t="n">
        <v>823</v>
      </c>
      <c r="D104" s="92" t="s">
        <v>112</v>
      </c>
      <c r="E104" s="38" t="n">
        <f aca="false">4月!G155+5月!G155+6月!G156+7月!G155+8月!G155+9月!G155</f>
        <v>0</v>
      </c>
      <c r="F104" s="38" t="n">
        <f aca="false">4月!H155+5月!H155+6月!H156+7月!H155+8月!H155+9月!H155</f>
        <v>0</v>
      </c>
      <c r="G104" s="69"/>
    </row>
    <row r="105" customFormat="false" ht="13.5" hidden="false" customHeight="false" outlineLevel="0" collapsed="false">
      <c r="A105" s="30"/>
      <c r="B105" s="81" t="n">
        <f aca="false">B104+1</f>
        <v>91</v>
      </c>
      <c r="C105" s="46" t="n">
        <v>824</v>
      </c>
      <c r="D105" s="92" t="s">
        <v>113</v>
      </c>
      <c r="E105" s="38" t="n">
        <f aca="false">4月!G156+5月!G156+6月!G157+7月!G156+8月!G156+9月!G156</f>
        <v>0</v>
      </c>
      <c r="F105" s="38" t="n">
        <f aca="false">4月!H156+5月!H156+6月!H157+7月!H156+8月!H156+9月!H156</f>
        <v>0</v>
      </c>
      <c r="G105" s="69"/>
    </row>
    <row r="106" customFormat="false" ht="13.5" hidden="false" customHeight="false" outlineLevel="0" collapsed="false">
      <c r="A106" s="30"/>
      <c r="B106" s="81" t="n">
        <f aca="false">B105+1</f>
        <v>92</v>
      </c>
      <c r="C106" s="46" t="n">
        <v>828</v>
      </c>
      <c r="D106" s="92" t="s">
        <v>114</v>
      </c>
      <c r="E106" s="38" t="n">
        <f aca="false">4月!G157+5月!G157+6月!G158+7月!G157+8月!G157+9月!G157</f>
        <v>0</v>
      </c>
      <c r="F106" s="38" t="n">
        <f aca="false">4月!H157+5月!H157+6月!H158+7月!H157+8月!H157+9月!H157</f>
        <v>0</v>
      </c>
      <c r="G106" s="69"/>
    </row>
    <row r="107" customFormat="false" ht="13.5" hidden="false" customHeight="false" outlineLevel="0" collapsed="false">
      <c r="A107" s="30"/>
      <c r="B107" s="81" t="n">
        <f aca="false">B106+1</f>
        <v>93</v>
      </c>
      <c r="C107" s="46" t="n">
        <v>829</v>
      </c>
      <c r="D107" s="92" t="s">
        <v>115</v>
      </c>
      <c r="E107" s="38" t="n">
        <f aca="false">4月!G158+5月!G158+6月!G159+7月!G158+8月!G158+9月!G158</f>
        <v>0</v>
      </c>
      <c r="F107" s="38" t="n">
        <f aca="false">4月!H158+5月!H158+6月!H159+7月!H158+8月!H158+9月!H158</f>
        <v>0</v>
      </c>
      <c r="G107" s="69"/>
    </row>
    <row r="108" customFormat="false" ht="13.5" hidden="false" customHeight="false" outlineLevel="0" collapsed="false">
      <c r="A108" s="30"/>
      <c r="B108" s="81" t="n">
        <f aca="false">B107+1</f>
        <v>94</v>
      </c>
      <c r="C108" s="46" t="n">
        <v>899</v>
      </c>
      <c r="D108" s="92" t="s">
        <v>116</v>
      </c>
      <c r="E108" s="38" t="n">
        <f aca="false">4月!G159+5月!G159+6月!G160+7月!G159+8月!G159+9月!G159</f>
        <v>0</v>
      </c>
      <c r="F108" s="38" t="n">
        <f aca="false">4月!H159+5月!H159+6月!H160+7月!H159+8月!H159+9月!H159</f>
        <v>0</v>
      </c>
      <c r="G108" s="69"/>
    </row>
    <row r="109" customFormat="false" ht="13.5" hidden="false" customHeight="false" outlineLevel="0" collapsed="false">
      <c r="A109" s="30"/>
      <c r="B109" s="81" t="n">
        <f aca="false">B108+1</f>
        <v>95</v>
      </c>
      <c r="C109" s="51" t="n">
        <v>901</v>
      </c>
      <c r="D109" s="92" t="s">
        <v>117</v>
      </c>
      <c r="E109" s="38" t="n">
        <f aca="false">4月!G160+5月!G160+6月!G161+7月!G160+8月!G160+9月!G160</f>
        <v>0</v>
      </c>
      <c r="F109" s="38" t="n">
        <f aca="false">4月!H160+5月!H160+6月!H161+7月!H160+8月!H160+9月!H160</f>
        <v>0</v>
      </c>
      <c r="G109" s="69"/>
    </row>
    <row r="110" customFormat="false" ht="13.5" hidden="false" customHeight="false" outlineLevel="0" collapsed="false">
      <c r="A110" s="30"/>
      <c r="B110" s="81" t="n">
        <f aca="false">B109+1</f>
        <v>96</v>
      </c>
      <c r="C110" s="51" t="n">
        <v>902</v>
      </c>
      <c r="D110" s="92" t="s">
        <v>118</v>
      </c>
      <c r="E110" s="38" t="n">
        <f aca="false">4月!G161+5月!G161+6月!G162+7月!G161+8月!G161+9月!G161</f>
        <v>0</v>
      </c>
      <c r="F110" s="38" t="n">
        <f aca="false">4月!H161+5月!H161+6月!H162+7月!H161+8月!H161+9月!H161</f>
        <v>0</v>
      </c>
      <c r="G110" s="69"/>
    </row>
    <row r="111" customFormat="false" ht="13.5" hidden="false" customHeight="false" outlineLevel="0" collapsed="false">
      <c r="A111" s="30"/>
      <c r="B111" s="81" t="n">
        <f aca="false">B110+1</f>
        <v>97</v>
      </c>
      <c r="C111" s="46" t="n">
        <v>999</v>
      </c>
      <c r="D111" s="92" t="s">
        <v>119</v>
      </c>
      <c r="E111" s="38" t="n">
        <f aca="false">4月!G162+5月!G162+6月!G163+7月!G162+8月!G162+9月!G162</f>
        <v>0</v>
      </c>
      <c r="F111" s="38" t="n">
        <f aca="false">4月!H162+5月!H162+6月!H163+7月!H162+8月!H162+9月!H162</f>
        <v>0</v>
      </c>
      <c r="G111" s="69"/>
    </row>
    <row r="112" customFormat="false" ht="13.5" hidden="false" customHeight="false" outlineLevel="0" collapsed="false">
      <c r="A112" s="30"/>
      <c r="B112" s="81" t="n">
        <f aca="false">B111+1</f>
        <v>98</v>
      </c>
      <c r="C112" s="81"/>
      <c r="D112" s="92"/>
      <c r="E112" s="81"/>
      <c r="F112" s="81"/>
      <c r="G112" s="69"/>
    </row>
    <row r="113" customFormat="false" ht="13.5" hidden="false" customHeight="false" outlineLevel="0" collapsed="false">
      <c r="A113" s="30"/>
      <c r="B113" s="81" t="n">
        <f aca="false">B112+1</f>
        <v>99</v>
      </c>
      <c r="C113" s="81"/>
      <c r="D113" s="92"/>
      <c r="E113" s="81"/>
      <c r="F113" s="81"/>
      <c r="G113" s="69"/>
    </row>
    <row r="114" customFormat="false" ht="13.5" hidden="false" customHeight="false" outlineLevel="0" collapsed="false">
      <c r="A114" s="30"/>
      <c r="B114" s="81" t="n">
        <f aca="false">B113+1</f>
        <v>100</v>
      </c>
      <c r="C114" s="81"/>
      <c r="D114" s="92"/>
      <c r="E114" s="81"/>
      <c r="F114" s="81"/>
      <c r="G114" s="69"/>
    </row>
    <row r="115" customFormat="false" ht="13.5" hidden="false" customHeight="false" outlineLevel="0" collapsed="false">
      <c r="A115" s="30"/>
      <c r="B115" s="81" t="n">
        <f aca="false">B114+1</f>
        <v>101</v>
      </c>
      <c r="C115" s="81"/>
      <c r="D115" s="92"/>
      <c r="E115" s="81"/>
      <c r="F115" s="81"/>
      <c r="G115" s="69"/>
    </row>
    <row r="116" customFormat="false" ht="13.5" hidden="false" customHeight="false" outlineLevel="0" collapsed="false">
      <c r="A116" s="30"/>
      <c r="B116" s="81" t="n">
        <f aca="false">B115+1</f>
        <v>102</v>
      </c>
      <c r="C116" s="81"/>
      <c r="D116" s="92"/>
      <c r="E116" s="81"/>
      <c r="F116" s="81"/>
      <c r="G116" s="69"/>
    </row>
    <row r="117" customFormat="false" ht="13.5" hidden="false" customHeight="false" outlineLevel="0" collapsed="false">
      <c r="A117" s="30"/>
      <c r="B117" s="81" t="n">
        <f aca="false">B116+1</f>
        <v>103</v>
      </c>
      <c r="C117" s="81"/>
      <c r="D117" s="92"/>
      <c r="E117" s="81"/>
      <c r="F117" s="81"/>
      <c r="G117" s="69"/>
    </row>
    <row r="118" customFormat="false" ht="13.5" hidden="false" customHeight="false" outlineLevel="0" collapsed="false">
      <c r="A118" s="30"/>
      <c r="B118" s="81" t="n">
        <f aca="false">B117+1</f>
        <v>104</v>
      </c>
      <c r="C118" s="81"/>
      <c r="D118" s="92"/>
      <c r="E118" s="81"/>
      <c r="F118" s="81"/>
      <c r="G118" s="69"/>
    </row>
    <row r="119" customFormat="false" ht="13.5" hidden="false" customHeight="false" outlineLevel="0" collapsed="false">
      <c r="A119" s="30"/>
      <c r="B119" s="81" t="n">
        <f aca="false">B118+1</f>
        <v>105</v>
      </c>
      <c r="C119" s="81"/>
      <c r="D119" s="92"/>
      <c r="E119" s="81"/>
      <c r="F119" s="81"/>
      <c r="G119" s="69"/>
    </row>
    <row r="120" customFormat="false" ht="13.5" hidden="false" customHeight="false" outlineLevel="0" collapsed="false">
      <c r="A120" s="30"/>
      <c r="B120" s="81" t="n">
        <f aca="false">B119+1</f>
        <v>106</v>
      </c>
      <c r="C120" s="81"/>
      <c r="D120" s="92"/>
      <c r="E120" s="81"/>
      <c r="F120" s="81"/>
      <c r="G120" s="69"/>
    </row>
    <row r="121" customFormat="false" ht="13.5" hidden="false" customHeight="false" outlineLevel="0" collapsed="false">
      <c r="A121" s="30"/>
      <c r="B121" s="81" t="n">
        <f aca="false">B120+1</f>
        <v>107</v>
      </c>
      <c r="C121" s="81"/>
      <c r="D121" s="92"/>
      <c r="E121" s="81"/>
      <c r="F121" s="81"/>
      <c r="G121" s="69"/>
    </row>
    <row r="122" customFormat="false" ht="13.5" hidden="false" customHeight="false" outlineLevel="0" collapsed="false">
      <c r="A122" s="30"/>
      <c r="B122" s="81" t="n">
        <f aca="false">B121+1</f>
        <v>108</v>
      </c>
      <c r="C122" s="81"/>
      <c r="D122" s="92"/>
      <c r="E122" s="81"/>
      <c r="F122" s="81"/>
      <c r="G122" s="69"/>
    </row>
    <row r="123" customFormat="false" ht="13.5" hidden="false" customHeight="false" outlineLevel="0" collapsed="false">
      <c r="A123" s="30"/>
      <c r="B123" s="81" t="n">
        <f aca="false">B122+1</f>
        <v>109</v>
      </c>
      <c r="C123" s="81"/>
      <c r="D123" s="92"/>
      <c r="E123" s="81"/>
      <c r="F123" s="81"/>
      <c r="G123" s="69"/>
    </row>
    <row r="124" customFormat="false" ht="13.5" hidden="false" customHeight="false" outlineLevel="0" collapsed="false">
      <c r="A124" s="30"/>
      <c r="B124" s="81" t="n">
        <f aca="false">B123+1</f>
        <v>110</v>
      </c>
      <c r="C124" s="81"/>
      <c r="D124" s="92"/>
      <c r="E124" s="81"/>
      <c r="F124" s="81"/>
      <c r="G124" s="69"/>
    </row>
    <row r="125" customFormat="false" ht="13.5" hidden="false" customHeight="false" outlineLevel="0" collapsed="false">
      <c r="A125" s="30"/>
      <c r="B125" s="81" t="n">
        <f aca="false">B124+1</f>
        <v>111</v>
      </c>
      <c r="C125" s="81"/>
      <c r="D125" s="92"/>
      <c r="E125" s="81"/>
      <c r="F125" s="81"/>
      <c r="G125" s="69"/>
    </row>
    <row r="126" customFormat="false" ht="14.25" hidden="false" customHeight="true" outlineLevel="0" collapsed="false">
      <c r="A126" s="30"/>
      <c r="B126" s="93" t="s">
        <v>128</v>
      </c>
      <c r="C126" s="93"/>
      <c r="D126" s="93"/>
      <c r="E126" s="94" t="n">
        <f aca="false">SUM(E15:E125)</f>
        <v>0</v>
      </c>
      <c r="F126" s="94" t="n">
        <f aca="false">SUM(F15:F125)</f>
        <v>0</v>
      </c>
      <c r="G126" s="95" t="n">
        <f aca="false">G4+E126-F126</f>
        <v>0</v>
      </c>
    </row>
  </sheetData>
  <mergeCells count="6">
    <mergeCell ref="B3:C3"/>
    <mergeCell ref="A11:D11"/>
    <mergeCell ref="A13:G13"/>
    <mergeCell ref="A14:A126"/>
    <mergeCell ref="B14:D14"/>
    <mergeCell ref="B126:D1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3:50:54Z</dcterms:created>
  <dc:creator>倉橋重松</dc:creator>
  <dc:description/>
  <dc:language>en-US</dc:language>
  <cp:lastModifiedBy>倉橋重松</cp:lastModifiedBy>
  <cp:lastPrinted>2007-09-15T03:01:01Z</cp:lastPrinted>
  <dcterms:modified xsi:type="dcterms:W3CDTF">2007-10-16T21:15:32Z</dcterms:modified>
  <cp:revision>0</cp:revision>
  <dc:subject/>
  <dc:title>現金出納帳</dc:title>
</cp:coreProperties>
</file>