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601" firstSheet="0" activeTab="0"/>
  </bookViews>
  <sheets>
    <sheet name="報告書" sheetId="1" state="visible" r:id="rId2"/>
    <sheet name="拠点リスト" sheetId="2" state="visible" r:id="rId3"/>
  </sheets>
  <definedNames>
    <definedName function="false" hidden="false" localSheetId="0" name="_xlnm.Print_Area" vbProcedure="false">報告書!$A$1:$N$29</definedName>
    <definedName function="false" hidden="false" localSheetId="1" name="_xlnm.Print_Area" vbProcedure="false">拠点リスト!$B$1:$D$135</definedName>
    <definedName function="false" hidden="false" localSheetId="1" name="_xlnm.Print_Titles" vbProcedure="false">拠点リスト!$1:$1</definedName>
    <definedName function="false" hidden="false" name="コード" vbProcedure="false">拠点リスト!$B$1:$B$138</definedName>
    <definedName function="false" hidden="false" name="リスト" vbProcedure="false">拠点リスト!$B$2:$D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11"/>
            <color rgb="FF000000"/>
            <rFont val="DejaVu Sans"/>
            <family val="2"/>
          </rPr>
          <t xml:space="preserve">前月までの累計を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8</xdr:rowOff>
              </xdr:from>
              <xdr:to>
                <xdr:col>7</xdr:col>
                <xdr:colOff>64</xdr:colOff>
                <xdr:row>4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1"/>
            <color rgb="FF000000"/>
            <rFont val="DejaVu Sans"/>
            <family val="2"/>
          </rPr>
          <t xml:space="preserve">前月までの累計を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</xdr:row>
                <xdr:rowOff>14</xdr:rowOff>
              </xdr:from>
              <xdr:to>
                <xdr:col>7</xdr:col>
                <xdr:colOff>62</xdr:colOff>
                <xdr:row>12</xdr:row>
                <xdr:rowOff>3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1"/>
            <color rgb="FF000000"/>
            <rFont val="DejaVu Sans"/>
            <family val="2"/>
          </rPr>
          <t xml:space="preserve">拠点コード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0</xdr:row>
                <xdr:rowOff>3</xdr:rowOff>
              </xdr:from>
              <xdr:to>
                <xdr:col>10</xdr:col>
                <xdr:colOff>40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313">
  <si>
    <t xml:space="preserve">時間預託点数・奉仕活動点数報告書 </t>
  </si>
  <si>
    <t xml:space="preserve">拠点コード：</t>
  </si>
  <si>
    <t xml:space="preserve">報告月：</t>
  </si>
  <si>
    <t xml:space="preserve">拠点名：</t>
  </si>
  <si>
    <t xml:space="preserve">　（時間預託点数報告書）　</t>
  </si>
  <si>
    <t xml:space="preserve">前月までの累計（</t>
  </si>
  <si>
    <t xml:space="preserve">）＋今月総計（</t>
  </si>
  <si>
    <t xml:space="preserve">）＝累計　　（</t>
  </si>
  <si>
    <t xml:space="preserve">）</t>
  </si>
  <si>
    <t xml:space="preserve">分類　</t>
  </si>
  <si>
    <t xml:space="preserve">提供活動</t>
  </si>
  <si>
    <t xml:space="preserve">生活アド
等</t>
  </si>
  <si>
    <t xml:space="preserve">講師等</t>
  </si>
  <si>
    <t xml:space="preserve">小計１</t>
  </si>
  <si>
    <t xml:space="preserve">コーディ
　　ネート</t>
  </si>
  <si>
    <t xml:space="preserve">事務所
　　　当番等</t>
  </si>
  <si>
    <t xml:space="preserve">事務所
　　　提供</t>
  </si>
  <si>
    <t xml:space="preserve">小計２</t>
  </si>
  <si>
    <t xml:space="preserve">合計</t>
  </si>
  <si>
    <t xml:space="preserve">利用点数</t>
  </si>
  <si>
    <t xml:space="preserve">総計</t>
  </si>
  <si>
    <t xml:space="preserve">当月実績</t>
  </si>
  <si>
    <t xml:space="preserve">点数</t>
  </si>
  <si>
    <t xml:space="preserve">人数</t>
  </si>
  <si>
    <r>
      <rPr>
        <sz val="11"/>
        <rFont val="Noto Sans"/>
        <family val="2"/>
      </rPr>
      <t xml:space="preserve">注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人数は実数で記入してください（述べ人数でなく）。</t>
    </r>
  </si>
  <si>
    <r>
      <rPr>
        <sz val="11"/>
        <rFont val="Noto Sans"/>
        <family val="2"/>
      </rPr>
      <t xml:space="preserve">　 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小計１＝提供活動＋生活アド等＋講師等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小計２＝コーディネート＋事務所当番等＋事務所提供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合計＝小計１ ＋ 小計２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総　計＝合計 － 利用点数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年度初め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の報告では、前月までの累計は </t>
    </r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にしてください。</t>
    </r>
  </si>
  <si>
    <t xml:space="preserve">　（奉仕活動点数報告書）　</t>
  </si>
  <si>
    <t xml:space="preserve">分類</t>
  </si>
  <si>
    <t xml:space="preserve">福祉</t>
  </si>
  <si>
    <t xml:space="preserve">子育て</t>
  </si>
  <si>
    <t xml:space="preserve">環境</t>
  </si>
  <si>
    <t xml:space="preserve">その他</t>
  </si>
  <si>
    <t xml:space="preserve">　小計</t>
  </si>
  <si>
    <t xml:space="preserve">拠点活動</t>
  </si>
  <si>
    <t xml:space="preserve">利用</t>
  </si>
  <si>
    <t xml:space="preserve"> 当月実績</t>
  </si>
  <si>
    <t xml:space="preserve">  点数</t>
  </si>
  <si>
    <t xml:space="preserve">  人数</t>
  </si>
  <si>
    <r>
      <rPr>
        <sz val="11"/>
        <rFont val="Noto Sans"/>
        <family val="2"/>
      </rPr>
      <t xml:space="preserve">注　</t>
    </r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人数は実数で記入してください（述べ人数でなく）</t>
    </r>
  </si>
  <si>
    <r>
      <rPr>
        <sz val="11"/>
        <rFont val="Noto Sans"/>
        <family val="2"/>
      </rPr>
      <t xml:space="preserve"> 　　</t>
    </r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利用は、企業支援制度によるホテル等の利用です。</t>
    </r>
  </si>
  <si>
    <r>
      <rPr>
        <sz val="11"/>
        <rFont val="Noto Sans"/>
        <family val="2"/>
      </rPr>
      <t xml:space="preserve"> 　　</t>
    </r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小計＝福祉＋子育て＋環境＋その他</t>
    </r>
  </si>
  <si>
    <r>
      <rPr>
        <sz val="11"/>
        <rFont val="Noto Sans"/>
        <family val="2"/>
      </rPr>
      <t xml:space="preserve"> 　　</t>
    </r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合計＝小計＋拠点活動</t>
    </r>
  </si>
  <si>
    <r>
      <rPr>
        <sz val="11"/>
        <rFont val="Noto Sans"/>
        <family val="2"/>
      </rPr>
      <t xml:space="preserve"> 　　</t>
    </r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総計＝合計 ｰ 利用点数</t>
    </r>
  </si>
  <si>
    <r>
      <rPr>
        <sz val="11"/>
        <rFont val="Noto Sans"/>
        <family val="2"/>
      </rPr>
      <t xml:space="preserve">　 　</t>
    </r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年度初め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の報告では、前月までの累計は
　　　  </t>
    </r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にしてください。</t>
    </r>
  </si>
  <si>
    <t xml:space="preserve">NO</t>
  </si>
  <si>
    <t xml:space="preserve">　　　活動拠点</t>
  </si>
  <si>
    <t xml:space="preserve">愛称</t>
  </si>
  <si>
    <t xml:space="preserve">北海道千歳</t>
  </si>
  <si>
    <t xml:space="preserve">ペガサスの会</t>
  </si>
  <si>
    <t xml:space="preserve">札幌北</t>
  </si>
  <si>
    <t xml:space="preserve">さわやか</t>
  </si>
  <si>
    <t xml:space="preserve">札幌</t>
  </si>
  <si>
    <t xml:space="preserve">さくらんぼ</t>
  </si>
  <si>
    <t xml:space="preserve">函館</t>
  </si>
  <si>
    <t xml:space="preserve">はまなす</t>
  </si>
  <si>
    <t xml:space="preserve">江別</t>
  </si>
  <si>
    <t xml:space="preserve">ＮＡＬＣ江別</t>
  </si>
  <si>
    <t xml:space="preserve">札幌中央</t>
  </si>
  <si>
    <t xml:space="preserve">かがやき</t>
  </si>
  <si>
    <t xml:space="preserve">とかち</t>
  </si>
  <si>
    <t xml:space="preserve">ナルクとかち</t>
  </si>
  <si>
    <t xml:space="preserve">釧路</t>
  </si>
  <si>
    <t xml:space="preserve">ナルクたんちょう</t>
  </si>
  <si>
    <t xml:space="preserve">中標津</t>
  </si>
  <si>
    <t xml:space="preserve">しれとこ</t>
  </si>
  <si>
    <t xml:space="preserve">美幌</t>
  </si>
  <si>
    <t xml:space="preserve">からまつ</t>
  </si>
  <si>
    <t xml:space="preserve">はちのへ</t>
  </si>
  <si>
    <t xml:space="preserve">ゆいっこ</t>
  </si>
  <si>
    <t xml:space="preserve">岩手</t>
  </si>
  <si>
    <t xml:space="preserve">ＮＡＬＣいわて</t>
  </si>
  <si>
    <t xml:space="preserve">宮城</t>
  </si>
  <si>
    <t xml:space="preserve">けやきの会</t>
  </si>
  <si>
    <t xml:space="preserve">福島県</t>
  </si>
  <si>
    <t xml:space="preserve">ささえあい福島</t>
  </si>
  <si>
    <t xml:space="preserve">郡山</t>
  </si>
  <si>
    <t xml:space="preserve">ありがとうの会</t>
  </si>
  <si>
    <t xml:space="preserve">水戸</t>
  </si>
  <si>
    <t xml:space="preserve">遊奉の会</t>
  </si>
  <si>
    <t xml:space="preserve">かしま</t>
  </si>
  <si>
    <t xml:space="preserve">かしまスマイルの会</t>
  </si>
  <si>
    <t xml:space="preserve">ひたち</t>
  </si>
  <si>
    <t xml:space="preserve">かみね</t>
  </si>
  <si>
    <t xml:space="preserve">筑南</t>
  </si>
  <si>
    <t xml:space="preserve">つくし</t>
  </si>
  <si>
    <t xml:space="preserve">栃木</t>
  </si>
  <si>
    <t xml:space="preserve">とちの実会</t>
  </si>
  <si>
    <t xml:space="preserve">小山</t>
  </si>
  <si>
    <t xml:space="preserve">たんぽぽの会</t>
  </si>
  <si>
    <t xml:space="preserve">なすの</t>
  </si>
  <si>
    <t xml:space="preserve">やしお会</t>
  </si>
  <si>
    <t xml:space="preserve">足利</t>
  </si>
  <si>
    <t xml:space="preserve">れんげ会</t>
  </si>
  <si>
    <t xml:space="preserve">群馬県</t>
  </si>
  <si>
    <t xml:space="preserve">やまびこ</t>
  </si>
  <si>
    <t xml:space="preserve">利根沼田</t>
  </si>
  <si>
    <t xml:space="preserve">こだま</t>
  </si>
  <si>
    <t xml:space="preserve">埼玉</t>
  </si>
  <si>
    <t xml:space="preserve">さくらそう</t>
  </si>
  <si>
    <t xml:space="preserve">埼玉西</t>
  </si>
  <si>
    <t xml:space="preserve">彩西</t>
  </si>
  <si>
    <t xml:space="preserve">埼玉中央</t>
  </si>
  <si>
    <t xml:space="preserve">ゆずり葉</t>
  </si>
  <si>
    <t xml:space="preserve">ちちぶ</t>
  </si>
  <si>
    <t xml:space="preserve">　</t>
  </si>
  <si>
    <t xml:space="preserve">岩槻</t>
  </si>
  <si>
    <t xml:space="preserve">千葉</t>
  </si>
  <si>
    <t xml:space="preserve">ほおじろの会</t>
  </si>
  <si>
    <t xml:space="preserve">かずさ</t>
  </si>
  <si>
    <t xml:space="preserve">ＮＡＬＣかずさ</t>
  </si>
  <si>
    <t xml:space="preserve">茂原</t>
  </si>
  <si>
    <t xml:space="preserve">いちごの会</t>
  </si>
  <si>
    <t xml:space="preserve">船橋</t>
  </si>
  <si>
    <t xml:space="preserve">さざんかの会</t>
  </si>
  <si>
    <t xml:space="preserve">東葛</t>
  </si>
  <si>
    <t xml:space="preserve">ありのみ</t>
  </si>
  <si>
    <t xml:space="preserve">市川</t>
  </si>
  <si>
    <t xml:space="preserve">ふれ愛ローズ</t>
  </si>
  <si>
    <t xml:space="preserve">銚子</t>
  </si>
  <si>
    <t xml:space="preserve">くろしお</t>
  </si>
  <si>
    <t xml:space="preserve">浦安中央</t>
  </si>
  <si>
    <t xml:space="preserve">あかいとり</t>
  </si>
  <si>
    <t xml:space="preserve">東金</t>
  </si>
  <si>
    <t xml:space="preserve">そよ風</t>
  </si>
  <si>
    <t xml:space="preserve">東京</t>
  </si>
  <si>
    <t xml:space="preserve">ころんぶすの会</t>
  </si>
  <si>
    <r>
      <rPr>
        <sz val="14"/>
        <rFont val="Noto Sans"/>
        <family val="2"/>
      </rPr>
      <t xml:space="preserve">新宿・</t>
    </r>
    <r>
      <rPr>
        <sz val="14"/>
        <rFont val="ＭＳ Ｐゴシック"/>
        <family val="3"/>
        <charset val="128"/>
      </rPr>
      <t xml:space="preserve">CGC</t>
    </r>
    <r>
      <rPr>
        <sz val="14"/>
        <rFont val="Noto Sans"/>
        <family val="2"/>
      </rPr>
      <t xml:space="preserve">グループ</t>
    </r>
  </si>
  <si>
    <t xml:space="preserve">横浜</t>
  </si>
  <si>
    <t xml:space="preserve">赤いくつ</t>
  </si>
  <si>
    <t xml:space="preserve">川崎</t>
  </si>
  <si>
    <t xml:space="preserve">だるまの会</t>
  </si>
  <si>
    <t xml:space="preserve">東横浜</t>
  </si>
  <si>
    <t xml:space="preserve">かけはし</t>
  </si>
  <si>
    <t xml:space="preserve">南横浜</t>
  </si>
  <si>
    <t xml:space="preserve">やまゆり</t>
  </si>
  <si>
    <t xml:space="preserve">新潟</t>
  </si>
  <si>
    <t xml:space="preserve">ＮＡＬＣ新潟</t>
  </si>
  <si>
    <t xml:space="preserve">富山</t>
  </si>
  <si>
    <t xml:space="preserve">サンフラワー</t>
  </si>
  <si>
    <t xml:space="preserve">石川</t>
  </si>
  <si>
    <t xml:space="preserve">ﾎﾞﾗﾝﾃｨｱ合歓の会</t>
  </si>
  <si>
    <t xml:space="preserve">ふくい</t>
  </si>
  <si>
    <t xml:space="preserve">竹の子</t>
  </si>
  <si>
    <t xml:space="preserve">東信州・みよた</t>
  </si>
  <si>
    <t xml:space="preserve">あさまっ子</t>
  </si>
  <si>
    <t xml:space="preserve">長野</t>
  </si>
  <si>
    <t xml:space="preserve">信州・さかき</t>
  </si>
  <si>
    <t xml:space="preserve">愛鈴</t>
  </si>
  <si>
    <t xml:space="preserve">信州まつもとだいら</t>
  </si>
  <si>
    <t xml:space="preserve">飯山</t>
  </si>
  <si>
    <t xml:space="preserve">ぶなの実</t>
  </si>
  <si>
    <t xml:space="preserve">上田・千曲</t>
  </si>
  <si>
    <t xml:space="preserve">千曲川</t>
  </si>
  <si>
    <t xml:space="preserve">大垣　岐阜から改称</t>
  </si>
  <si>
    <t xml:space="preserve">美濃路</t>
  </si>
  <si>
    <t xml:space="preserve">岐阜</t>
  </si>
  <si>
    <t xml:space="preserve">かがり火</t>
  </si>
  <si>
    <t xml:space="preserve">各務原</t>
  </si>
  <si>
    <t xml:space="preserve">土岐</t>
  </si>
  <si>
    <t xml:space="preserve">ナルクとき川</t>
  </si>
  <si>
    <t xml:space="preserve">浜松</t>
  </si>
  <si>
    <t xml:space="preserve">萩の会</t>
  </si>
  <si>
    <t xml:space="preserve">静岡東部</t>
  </si>
  <si>
    <t xml:space="preserve">ナルク静岡東部</t>
  </si>
  <si>
    <t xml:space="preserve">静岡</t>
  </si>
  <si>
    <t xml:space="preserve">ちゃばしら</t>
  </si>
  <si>
    <t xml:space="preserve">名古屋</t>
  </si>
  <si>
    <t xml:space="preserve">ＤＯｰＵＰナルク</t>
  </si>
  <si>
    <t xml:space="preserve">伊賀名張</t>
  </si>
  <si>
    <t xml:space="preserve">生きがいクラブ</t>
  </si>
  <si>
    <t xml:space="preserve">三重中央</t>
  </si>
  <si>
    <t xml:space="preserve">ゆめ２１の会</t>
  </si>
  <si>
    <t xml:space="preserve">名張東</t>
  </si>
  <si>
    <t xml:space="preserve">すずらんクラブ</t>
  </si>
  <si>
    <t xml:space="preserve">びわこ東</t>
  </si>
  <si>
    <t xml:space="preserve">大津中央</t>
  </si>
  <si>
    <t xml:space="preserve">さざなみ</t>
  </si>
  <si>
    <t xml:space="preserve">びわこ湖西</t>
  </si>
  <si>
    <t xml:space="preserve">虹の里</t>
  </si>
  <si>
    <t xml:space="preserve">びわこ湖南</t>
  </si>
  <si>
    <t xml:space="preserve">ふあ・ふあ</t>
  </si>
  <si>
    <t xml:space="preserve">びわこ南東</t>
  </si>
  <si>
    <t xml:space="preserve">せたがわ</t>
  </si>
  <si>
    <t xml:space="preserve">びわこ彦根</t>
  </si>
  <si>
    <t xml:space="preserve">湖風（うみかぜ）</t>
  </si>
  <si>
    <t xml:space="preserve">びわこ安土</t>
  </si>
  <si>
    <t xml:space="preserve">びわこ高島</t>
  </si>
  <si>
    <t xml:space="preserve">よし笛</t>
  </si>
  <si>
    <t xml:space="preserve">京都府</t>
  </si>
  <si>
    <t xml:space="preserve">ことの会</t>
  </si>
  <si>
    <t xml:space="preserve">亀岡</t>
  </si>
  <si>
    <t xml:space="preserve">丹の里</t>
  </si>
  <si>
    <t xml:space="preserve">京都・東ロースタウン</t>
  </si>
  <si>
    <t xml:space="preserve">つるばら</t>
  </si>
  <si>
    <t xml:space="preserve">南京都</t>
  </si>
  <si>
    <t xml:space="preserve">大阪北</t>
  </si>
  <si>
    <t xml:space="preserve">いちょうの会</t>
  </si>
  <si>
    <t xml:space="preserve">枚方</t>
  </si>
  <si>
    <t xml:space="preserve">天の川クラブ</t>
  </si>
  <si>
    <t xml:space="preserve">高槻・島本</t>
  </si>
  <si>
    <t xml:space="preserve">花みずきの会</t>
  </si>
  <si>
    <t xml:space="preserve">豊中・池田</t>
  </si>
  <si>
    <t xml:space="preserve">わかばの会</t>
  </si>
  <si>
    <t xml:space="preserve">八尾</t>
  </si>
  <si>
    <t xml:space="preserve">もめんの会</t>
  </si>
  <si>
    <t xml:space="preserve">寝屋川</t>
  </si>
  <si>
    <t xml:space="preserve">かづきの会</t>
  </si>
  <si>
    <t xml:space="preserve">堺</t>
  </si>
  <si>
    <t xml:space="preserve">ひまわり会</t>
  </si>
  <si>
    <t xml:space="preserve">河内長野</t>
  </si>
  <si>
    <t xml:space="preserve">ﾎﾞﾗﾝﾃｨｱきくの会</t>
  </si>
  <si>
    <t xml:space="preserve">吹田</t>
  </si>
  <si>
    <t xml:space="preserve">友・遊・悠</t>
  </si>
  <si>
    <t xml:space="preserve">茨木・摂津</t>
  </si>
  <si>
    <t xml:space="preserve">おしどりの会</t>
  </si>
  <si>
    <t xml:space="preserve">東大阪・大東</t>
  </si>
  <si>
    <t xml:space="preserve">めざめ</t>
  </si>
  <si>
    <t xml:space="preserve">守口・門真</t>
  </si>
  <si>
    <t xml:space="preserve">フラワークラブ</t>
  </si>
  <si>
    <t xml:space="preserve">柏原</t>
  </si>
  <si>
    <t xml:space="preserve">ぶどうの会</t>
  </si>
  <si>
    <t xml:space="preserve">大阪狭山</t>
  </si>
  <si>
    <t xml:space="preserve">愛のいずみ</t>
  </si>
  <si>
    <t xml:space="preserve">泉州</t>
  </si>
  <si>
    <t xml:space="preserve">さくら</t>
  </si>
  <si>
    <t xml:space="preserve">富田林</t>
  </si>
  <si>
    <t xml:space="preserve">露子の会</t>
  </si>
  <si>
    <t xml:space="preserve">千早赤阪</t>
  </si>
  <si>
    <t xml:space="preserve">ボランティアくすのき</t>
  </si>
  <si>
    <t xml:space="preserve">交野</t>
  </si>
  <si>
    <t xml:space="preserve">いわふねクラブ</t>
  </si>
  <si>
    <t xml:space="preserve">四条畷</t>
  </si>
  <si>
    <t xml:space="preserve">なわてクラブ</t>
  </si>
  <si>
    <t xml:space="preserve">大阪南</t>
  </si>
  <si>
    <t xml:space="preserve">箕面</t>
  </si>
  <si>
    <t xml:space="preserve">みのお</t>
  </si>
  <si>
    <t xml:space="preserve">堺泉北</t>
  </si>
  <si>
    <t xml:space="preserve">はなタウン</t>
  </si>
  <si>
    <t xml:space="preserve">西宮</t>
  </si>
  <si>
    <t xml:space="preserve">らくらく</t>
  </si>
  <si>
    <t xml:space="preserve">宝塚・川西</t>
  </si>
  <si>
    <t xml:space="preserve">ささえあい</t>
  </si>
  <si>
    <t xml:space="preserve">姫路</t>
  </si>
  <si>
    <t xml:space="preserve">ナルクしらさぎ</t>
  </si>
  <si>
    <t xml:space="preserve">芦屋</t>
  </si>
  <si>
    <t xml:space="preserve">打ち出のこづち</t>
  </si>
  <si>
    <t xml:space="preserve">北神・三田</t>
  </si>
  <si>
    <t xml:space="preserve">のじぎく</t>
  </si>
  <si>
    <t xml:space="preserve">神戸</t>
  </si>
  <si>
    <t xml:space="preserve">あじさい</t>
  </si>
  <si>
    <t xml:space="preserve">丹波</t>
  </si>
  <si>
    <t xml:space="preserve">里山</t>
  </si>
  <si>
    <t xml:space="preserve">尼崎</t>
  </si>
  <si>
    <t xml:space="preserve">東神戸</t>
  </si>
  <si>
    <t xml:space="preserve">たじま</t>
  </si>
  <si>
    <t xml:space="preserve">コウノトリフレンズ</t>
  </si>
  <si>
    <t xml:space="preserve">福崎</t>
  </si>
  <si>
    <t xml:space="preserve">ミント</t>
  </si>
  <si>
    <r>
      <rPr>
        <sz val="14"/>
        <rFont val="Noto Sans"/>
        <family val="2"/>
      </rPr>
      <t xml:space="preserve">北・東播磨</t>
    </r>
    <r>
      <rPr>
        <sz val="14"/>
        <rFont val="ＭＳ Ｐゴシック"/>
        <family val="3"/>
        <charset val="128"/>
      </rPr>
      <t xml:space="preserve">S</t>
    </r>
  </si>
  <si>
    <t xml:space="preserve">奈良県</t>
  </si>
  <si>
    <t xml:space="preserve">ホットハートなら</t>
  </si>
  <si>
    <t xml:space="preserve">和歌山</t>
  </si>
  <si>
    <t xml:space="preserve">わくわく和歌山</t>
  </si>
  <si>
    <t xml:space="preserve">鳥取</t>
  </si>
  <si>
    <t xml:space="preserve">わくわく</t>
  </si>
  <si>
    <t xml:space="preserve">益田</t>
  </si>
  <si>
    <t xml:space="preserve">やまびこの会</t>
  </si>
  <si>
    <t xml:space="preserve">浜田</t>
  </si>
  <si>
    <t xml:space="preserve">岡山真庭</t>
  </si>
  <si>
    <t xml:space="preserve">青桐の会</t>
  </si>
  <si>
    <t xml:space="preserve">岡山東備</t>
  </si>
  <si>
    <t xml:space="preserve">ふたばの会</t>
  </si>
  <si>
    <t xml:space="preserve">岡山日生</t>
  </si>
  <si>
    <t xml:space="preserve">虹の会</t>
  </si>
  <si>
    <t xml:space="preserve">倉敷</t>
  </si>
  <si>
    <t xml:space="preserve">くらしき</t>
  </si>
  <si>
    <t xml:space="preserve">広島</t>
  </si>
  <si>
    <t xml:space="preserve">ナルク広島</t>
  </si>
  <si>
    <t xml:space="preserve">萩</t>
  </si>
  <si>
    <t xml:space="preserve">ゆうあい</t>
  </si>
  <si>
    <t xml:space="preserve">美弥</t>
  </si>
  <si>
    <t xml:space="preserve">ふくふく</t>
  </si>
  <si>
    <t xml:space="preserve">徳島</t>
  </si>
  <si>
    <t xml:space="preserve">阿波すだち</t>
  </si>
  <si>
    <t xml:space="preserve">香川</t>
  </si>
  <si>
    <t xml:space="preserve">ナルク香川</t>
  </si>
  <si>
    <t xml:space="preserve">愛媛</t>
  </si>
  <si>
    <t xml:space="preserve">ＮＡＬＣおれんじ</t>
  </si>
  <si>
    <t xml:space="preserve">松山</t>
  </si>
  <si>
    <t xml:space="preserve">坊ちゃん</t>
  </si>
  <si>
    <t xml:space="preserve">土佐・安田</t>
  </si>
  <si>
    <t xml:space="preserve">あゆ</t>
  </si>
  <si>
    <t xml:space="preserve">福岡</t>
  </si>
  <si>
    <t xml:space="preserve">どんＴＡＣ（ﾄﾞﾝﾀｯｸ）</t>
  </si>
  <si>
    <t xml:space="preserve">北九州</t>
  </si>
  <si>
    <t xml:space="preserve">コミニティ２１</t>
  </si>
  <si>
    <t xml:space="preserve">筑豊</t>
  </si>
  <si>
    <t xml:space="preserve">おたがいさま</t>
  </si>
  <si>
    <t xml:space="preserve">行橋</t>
  </si>
  <si>
    <t xml:space="preserve">虹</t>
  </si>
  <si>
    <t xml:space="preserve">大分</t>
  </si>
  <si>
    <t xml:space="preserve">愛サンサン</t>
  </si>
  <si>
    <t xml:space="preserve">長崎</t>
  </si>
  <si>
    <t xml:space="preserve">ばってん</t>
  </si>
  <si>
    <t xml:space="preserve">宮崎</t>
  </si>
  <si>
    <t xml:space="preserve">ＮＡＬＣみやざき</t>
  </si>
  <si>
    <t xml:space="preserve">都城</t>
  </si>
  <si>
    <t xml:space="preserve">鹿児島</t>
  </si>
  <si>
    <t xml:space="preserve">イキイキさつ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&quot;月度.報告&quot;"/>
    <numFmt numFmtId="167" formatCode="General"/>
    <numFmt numFmtId="168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5320</xdr:colOff>
      <xdr:row>18</xdr:row>
      <xdr:rowOff>106560</xdr:rowOff>
    </xdr:from>
    <xdr:to>
      <xdr:col>13</xdr:col>
      <xdr:colOff>115200</xdr:colOff>
      <xdr:row>23</xdr:row>
      <xdr:rowOff>312840</xdr:rowOff>
    </xdr:to>
    <xdr:sp>
      <xdr:nvSpPr>
        <xdr:cNvPr id="0" name="Text Box 6"/>
        <xdr:cNvSpPr/>
      </xdr:nvSpPr>
      <xdr:spPr>
        <a:xfrm>
          <a:off x="4183560" y="5893920"/>
          <a:ext cx="7071480" cy="14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奉仕活動の分類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・・・・・　活動内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１、福祉　・・・・・　特養、老健等施設ボランティア、市や社協福祉への協力など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２、子育て　・・・　乳幼児、学童の保育・支援・あずかり・送迎、家庭教師、農園、玩具病院など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３、環境　・・・・・　河川、道路、公演等の清掃、森林・植樹など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４、その他　・・・　災害救助、街頭募金、ガイド、通訳コミュニティづくりなど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５、拠点活動 ・・・会報の手配り、イベント、チャリティーバザー、学習、健康づくりな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560</xdr:colOff>
      <xdr:row>23</xdr:row>
      <xdr:rowOff>319680</xdr:rowOff>
    </xdr:from>
    <xdr:to>
      <xdr:col>13</xdr:col>
      <xdr:colOff>88920</xdr:colOff>
      <xdr:row>28</xdr:row>
      <xdr:rowOff>38160</xdr:rowOff>
    </xdr:to>
    <xdr:sp>
      <xdr:nvSpPr>
        <xdr:cNvPr id="1" name="テキスト ボックス 7"/>
        <xdr:cNvSpPr/>
      </xdr:nvSpPr>
      <xdr:spPr>
        <a:xfrm>
          <a:off x="9460800" y="7324200"/>
          <a:ext cx="176796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０１２年４月１日改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標準様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Ⅱ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54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4" ySplit="0" topLeftCell="O1" activePane="topRight" state="frozen"/>
      <selection pane="topLeft" activeCell="A1" activeCellId="0" sqref="A1"/>
      <selection pane="topRight" activeCell="I2" activeCellId="0" sqref="I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8.32"/>
    <col collapsed="false" customWidth="true" hidden="false" outlineLevel="0" max="4" min="3" style="1" width="9.77"/>
    <col collapsed="false" customWidth="true" hidden="false" outlineLevel="0" max="5" min="5" style="1" width="9.1"/>
    <col collapsed="false" customWidth="true" hidden="false" outlineLevel="0" max="6" min="6" style="1" width="8.32"/>
    <col collapsed="false" customWidth="true" hidden="false" outlineLevel="0" max="7" min="7" style="1" width="12.77"/>
    <col collapsed="false" customWidth="true" hidden="false" outlineLevel="0" max="8" min="8" style="1" width="15.66"/>
    <col collapsed="false" customWidth="true" hidden="false" outlineLevel="0" max="9" min="9" style="1" width="12.88"/>
    <col collapsed="false" customWidth="true" hidden="false" outlineLevel="0" max="10" min="10" style="1" width="10.33"/>
    <col collapsed="false" customWidth="true" hidden="false" outlineLevel="0" max="11" min="11" style="1" width="9.21"/>
    <col collapsed="false" customWidth="true" hidden="false" outlineLevel="0" max="12" min="12" style="1" width="12.88"/>
    <col collapsed="false" customWidth="true" hidden="false" outlineLevel="0" max="13" min="13" style="1" width="9.33"/>
    <col collapsed="false" customWidth="true" hidden="false" outlineLevel="0" max="14" min="14" style="1" width="3.1"/>
    <col collapsed="false" customWidth="true" hidden="false" outlineLevel="0" max="15" min="15" style="1" width="9.88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2" t="s">
        <v>0</v>
      </c>
      <c r="B1" s="3"/>
      <c r="C1" s="4"/>
      <c r="D1" s="5"/>
      <c r="E1" s="3"/>
      <c r="F1" s="6"/>
      <c r="G1" s="6"/>
      <c r="H1" s="7" t="s">
        <v>1</v>
      </c>
      <c r="I1" s="8" t="n">
        <v>2006</v>
      </c>
      <c r="J1" s="9"/>
      <c r="K1" s="6"/>
      <c r="L1" s="6"/>
      <c r="M1" s="6"/>
      <c r="N1" s="6"/>
    </row>
    <row r="2" customFormat="false" ht="30.75" hidden="false" customHeight="true" outlineLevel="0" collapsed="false">
      <c r="A2" s="5"/>
      <c r="B2" s="3"/>
      <c r="C2" s="4"/>
      <c r="D2" s="5"/>
      <c r="E2" s="3"/>
      <c r="F2" s="10" t="s">
        <v>2</v>
      </c>
      <c r="G2" s="11"/>
      <c r="H2" s="11"/>
      <c r="I2" s="12" t="s">
        <v>3</v>
      </c>
      <c r="J2" s="13" t="str">
        <f aca="false">IF(I1="","",VLOOKUP($I$1,リスト,2,0))</f>
        <v>上田・千曲</v>
      </c>
      <c r="K2" s="13"/>
      <c r="L2" s="14" t="str">
        <f aca="false">IF($I$1="","",VLOOKUP($I$1,リスト,3,0))</f>
        <v>千曲川</v>
      </c>
      <c r="M2" s="14"/>
      <c r="N2" s="15"/>
    </row>
    <row r="3" customFormat="false" ht="23.25" hidden="false" customHeight="true" outlineLevel="0" collapsed="false">
      <c r="A3" s="16"/>
      <c r="L3" s="17"/>
      <c r="P3" s="18"/>
      <c r="Q3" s="18"/>
      <c r="U3" s="19"/>
    </row>
    <row r="4" customFormat="false" ht="21.75" hidden="false" customHeight="true" outlineLevel="0" collapsed="false">
      <c r="A4" s="20" t="s">
        <v>4</v>
      </c>
      <c r="D4" s="21" t="s">
        <v>5</v>
      </c>
      <c r="E4" s="21"/>
      <c r="F4" s="22"/>
      <c r="G4" s="23" t="s">
        <v>6</v>
      </c>
      <c r="H4" s="24" t="str">
        <f aca="false">IF(F4="","",M6)</f>
        <v/>
      </c>
      <c r="I4" s="25" t="s">
        <v>7</v>
      </c>
      <c r="J4" s="26" t="str">
        <f aca="false">IF(F4="","",F4+H4)</f>
        <v/>
      </c>
      <c r="K4" s="27" t="s">
        <v>8</v>
      </c>
      <c r="U4" s="19"/>
    </row>
    <row r="5" s="33" customFormat="true" ht="27.75" hidden="false" customHeight="true" outlineLevel="0" collapsed="false">
      <c r="A5" s="28" t="s">
        <v>9</v>
      </c>
      <c r="B5" s="28"/>
      <c r="C5" s="29" t="s">
        <v>10</v>
      </c>
      <c r="D5" s="30" t="s">
        <v>11</v>
      </c>
      <c r="E5" s="29" t="s">
        <v>12</v>
      </c>
      <c r="F5" s="29" t="s">
        <v>13</v>
      </c>
      <c r="G5" s="30" t="s">
        <v>14</v>
      </c>
      <c r="H5" s="30" t="s">
        <v>15</v>
      </c>
      <c r="I5" s="30" t="s">
        <v>16</v>
      </c>
      <c r="J5" s="29" t="s">
        <v>17</v>
      </c>
      <c r="K5" s="29" t="s">
        <v>18</v>
      </c>
      <c r="L5" s="30" t="s">
        <v>19</v>
      </c>
      <c r="M5" s="31" t="s">
        <v>20</v>
      </c>
      <c r="N5" s="32"/>
      <c r="O5" s="32"/>
      <c r="U5" s="34"/>
    </row>
    <row r="6" s="43" customFormat="true" ht="38.25" hidden="false" customHeight="true" outlineLevel="0" collapsed="false">
      <c r="A6" s="35" t="s">
        <v>21</v>
      </c>
      <c r="B6" s="36" t="s">
        <v>22</v>
      </c>
      <c r="C6" s="37"/>
      <c r="D6" s="37"/>
      <c r="E6" s="38"/>
      <c r="F6" s="39" t="n">
        <f aca="false">SUM(C6+D6+E6)</f>
        <v>0</v>
      </c>
      <c r="G6" s="37"/>
      <c r="H6" s="37"/>
      <c r="I6" s="37"/>
      <c r="J6" s="40" t="n">
        <f aca="false">SUM(G6+H6+I6)</f>
        <v>0</v>
      </c>
      <c r="K6" s="40" t="n">
        <f aca="false">SUM(F6+J6)</f>
        <v>0</v>
      </c>
      <c r="L6" s="37"/>
      <c r="M6" s="41" t="n">
        <f aca="false">SUM(K6-L6)</f>
        <v>0</v>
      </c>
      <c r="N6" s="42"/>
      <c r="O6" s="42"/>
      <c r="U6" s="34"/>
    </row>
    <row r="7" s="43" customFormat="true" ht="38.25" hidden="false" customHeight="true" outlineLevel="0" collapsed="false">
      <c r="A7" s="35"/>
      <c r="B7" s="44" t="s">
        <v>23</v>
      </c>
      <c r="C7" s="45"/>
      <c r="D7" s="45"/>
      <c r="E7" s="46"/>
      <c r="F7" s="47"/>
      <c r="G7" s="46"/>
      <c r="H7" s="45"/>
      <c r="I7" s="45"/>
      <c r="J7" s="48"/>
      <c r="K7" s="48"/>
      <c r="L7" s="49"/>
      <c r="M7" s="48"/>
      <c r="N7" s="50"/>
      <c r="O7" s="50"/>
      <c r="U7" s="34"/>
    </row>
    <row r="8" customFormat="false" ht="21" hidden="false" customHeight="true" outlineLevel="0" collapsed="false">
      <c r="A8" s="51" t="s">
        <v>24</v>
      </c>
      <c r="E8" s="52"/>
      <c r="U8" s="19"/>
    </row>
    <row r="9" customFormat="false" ht="14.4" hidden="false" customHeight="false" outlineLevel="0" collapsed="false">
      <c r="A9" s="51" t="s">
        <v>25</v>
      </c>
      <c r="G9" s="51" t="s">
        <v>26</v>
      </c>
      <c r="U9" s="19"/>
    </row>
    <row r="10" customFormat="false" ht="14.4" hidden="false" customHeight="false" outlineLevel="0" collapsed="false">
      <c r="A10" s="53" t="s">
        <v>27</v>
      </c>
      <c r="G10" s="51" t="s">
        <v>28</v>
      </c>
      <c r="U10" s="19"/>
    </row>
    <row r="11" customFormat="false" ht="14.4" hidden="false" customHeight="false" outlineLevel="0" collapsed="false">
      <c r="A11" s="51" t="s">
        <v>29</v>
      </c>
      <c r="U11" s="19"/>
    </row>
    <row r="12" customFormat="false" ht="14.25" hidden="false" customHeight="true" outlineLevel="0" collapsed="false">
      <c r="B12" s="54"/>
      <c r="C12" s="54"/>
      <c r="D12" s="54"/>
      <c r="E12" s="54"/>
      <c r="F12" s="54"/>
      <c r="U12" s="19"/>
    </row>
    <row r="13" customFormat="false" ht="25.5" hidden="false" customHeight="true" outlineLevel="0" collapsed="false">
      <c r="U13" s="19"/>
    </row>
    <row r="14" customFormat="false" ht="24.75" hidden="false" customHeight="true" outlineLevel="0" collapsed="false">
      <c r="A14" s="55" t="s">
        <v>30</v>
      </c>
      <c r="D14" s="21" t="s">
        <v>5</v>
      </c>
      <c r="E14" s="21"/>
      <c r="F14" s="22"/>
      <c r="G14" s="23" t="s">
        <v>6</v>
      </c>
      <c r="H14" s="50" t="str">
        <f aca="false">IF(F14="","",K16)</f>
        <v/>
      </c>
      <c r="I14" s="56" t="s">
        <v>7</v>
      </c>
      <c r="J14" s="50" t="str">
        <f aca="false">IF(F14="","",F14+H14)</f>
        <v/>
      </c>
      <c r="K14" s="27" t="s">
        <v>8</v>
      </c>
      <c r="U14" s="19"/>
    </row>
    <row r="15" s="43" customFormat="true" ht="24" hidden="false" customHeight="true" outlineLevel="0" collapsed="false">
      <c r="A15" s="57" t="s">
        <v>31</v>
      </c>
      <c r="B15" s="57"/>
      <c r="C15" s="58" t="s">
        <v>32</v>
      </c>
      <c r="D15" s="58" t="s">
        <v>33</v>
      </c>
      <c r="E15" s="58" t="s">
        <v>34</v>
      </c>
      <c r="F15" s="58" t="s">
        <v>35</v>
      </c>
      <c r="G15" s="58" t="s">
        <v>36</v>
      </c>
      <c r="H15" s="58" t="s">
        <v>37</v>
      </c>
      <c r="I15" s="58" t="s">
        <v>18</v>
      </c>
      <c r="J15" s="58" t="s">
        <v>38</v>
      </c>
      <c r="K15" s="58" t="s">
        <v>20</v>
      </c>
      <c r="L15" s="59"/>
      <c r="M15" s="59"/>
      <c r="O15" s="32"/>
      <c r="U15" s="34"/>
    </row>
    <row r="16" s="5" customFormat="true" ht="35.25" hidden="false" customHeight="true" outlineLevel="0" collapsed="false">
      <c r="A16" s="60" t="s">
        <v>39</v>
      </c>
      <c r="B16" s="60" t="s">
        <v>40</v>
      </c>
      <c r="C16" s="61"/>
      <c r="D16" s="61"/>
      <c r="E16" s="61"/>
      <c r="F16" s="61"/>
      <c r="G16" s="62" t="n">
        <f aca="false">SUM(C16+D16+E16+F16)</f>
        <v>0</v>
      </c>
      <c r="H16" s="61"/>
      <c r="I16" s="62" t="n">
        <f aca="false">SUM(G16+H16)</f>
        <v>0</v>
      </c>
      <c r="J16" s="61"/>
      <c r="K16" s="63" t="n">
        <f aca="false">SUM(I16-J16)</f>
        <v>0</v>
      </c>
      <c r="L16" s="64"/>
      <c r="M16" s="64"/>
      <c r="O16" s="65"/>
      <c r="U16" s="34"/>
    </row>
    <row r="17" s="5" customFormat="true" ht="35.25" hidden="false" customHeight="true" outlineLevel="0" collapsed="false">
      <c r="A17" s="60"/>
      <c r="B17" s="60" t="s">
        <v>41</v>
      </c>
      <c r="C17" s="61"/>
      <c r="D17" s="61"/>
      <c r="E17" s="61"/>
      <c r="F17" s="61"/>
      <c r="G17" s="66"/>
      <c r="H17" s="61"/>
      <c r="I17" s="66"/>
      <c r="J17" s="61"/>
      <c r="K17" s="66"/>
      <c r="L17" s="67"/>
      <c r="M17" s="67"/>
      <c r="O17" s="65"/>
      <c r="U17" s="34"/>
    </row>
    <row r="18" customFormat="false" ht="26.25" hidden="false" customHeight="true" outlineLevel="0" collapsed="false">
      <c r="A18" s="51" t="s">
        <v>42</v>
      </c>
      <c r="B18" s="68"/>
      <c r="C18" s="68"/>
      <c r="D18" s="68"/>
      <c r="E18" s="68"/>
      <c r="L18" s="69"/>
      <c r="U18" s="19"/>
    </row>
    <row r="19" customFormat="false" ht="14.4" hidden="false" customHeight="false" outlineLevel="0" collapsed="false">
      <c r="A19" s="70" t="s">
        <v>43</v>
      </c>
      <c r="B19" s="68"/>
      <c r="C19" s="68"/>
      <c r="D19" s="68"/>
      <c r="E19" s="68"/>
      <c r="U19" s="19"/>
    </row>
    <row r="20" customFormat="false" ht="14.4" hidden="false" customHeight="false" outlineLevel="0" collapsed="false">
      <c r="A20" s="51" t="s">
        <v>44</v>
      </c>
      <c r="B20" s="68"/>
      <c r="C20" s="68"/>
      <c r="D20" s="68"/>
      <c r="E20" s="68"/>
      <c r="U20" s="19"/>
    </row>
    <row r="21" customFormat="false" ht="14.4" hidden="false" customHeight="false" outlineLevel="0" collapsed="false">
      <c r="A21" s="51" t="s">
        <v>45</v>
      </c>
      <c r="B21" s="68"/>
      <c r="C21" s="68"/>
      <c r="D21" s="68"/>
      <c r="E21" s="68"/>
      <c r="U21" s="19"/>
    </row>
    <row r="22" customFormat="false" ht="14.4" hidden="false" customHeight="false" outlineLevel="0" collapsed="false">
      <c r="A22" s="51" t="s">
        <v>46</v>
      </c>
      <c r="B22" s="68"/>
      <c r="C22" s="68"/>
      <c r="D22" s="68"/>
      <c r="E22" s="68"/>
      <c r="U22" s="19"/>
    </row>
    <row r="23" customFormat="false" ht="38.25" hidden="false" customHeight="true" outlineLevel="0" collapsed="false">
      <c r="A23" s="71" t="s">
        <v>47</v>
      </c>
      <c r="B23" s="71"/>
      <c r="C23" s="71"/>
      <c r="D23" s="71"/>
      <c r="E23" s="71"/>
      <c r="U23" s="19"/>
    </row>
    <row r="24" customFormat="false" ht="27.75" hidden="false" customHeight="true" outlineLevel="0" collapsed="false">
      <c r="A24" s="72"/>
      <c r="B24" s="72"/>
      <c r="C24" s="72"/>
      <c r="D24" s="72"/>
      <c r="E24" s="72"/>
      <c r="U24" s="19"/>
    </row>
    <row r="25" customFormat="false" ht="14.4" hidden="false" customHeight="false" outlineLevel="0" collapsed="false">
      <c r="U25" s="19"/>
    </row>
    <row r="26" customFormat="false" ht="14.4" hidden="false" customHeight="false" outlineLevel="0" collapsed="false">
      <c r="U26" s="19"/>
    </row>
    <row r="27" customFormat="false" ht="14.4" hidden="false" customHeight="false" outlineLevel="0" collapsed="false">
      <c r="U27" s="19"/>
    </row>
    <row r="28" customFormat="false" ht="14.4" hidden="true" customHeight="false" outlineLevel="0" collapsed="false">
      <c r="U28" s="19"/>
    </row>
    <row r="29" customFormat="false" ht="14.4" hidden="false" customHeight="false" outlineLevel="0" collapsed="false">
      <c r="U29" s="19"/>
    </row>
    <row r="30" customFormat="false" ht="14.4" hidden="false" customHeight="false" outlineLevel="0" collapsed="false">
      <c r="U30" s="19"/>
    </row>
    <row r="31" customFormat="false" ht="14.4" hidden="false" customHeight="false" outlineLevel="0" collapsed="false">
      <c r="U31" s="19"/>
    </row>
    <row r="32" customFormat="false" ht="14.4" hidden="false" customHeight="false" outlineLevel="0" collapsed="false">
      <c r="U32" s="19"/>
    </row>
    <row r="33" customFormat="false" ht="14.4" hidden="false" customHeight="false" outlineLevel="0" collapsed="false">
      <c r="U33" s="19"/>
    </row>
    <row r="34" customFormat="false" ht="14.4" hidden="false" customHeight="false" outlineLevel="0" collapsed="false">
      <c r="U34" s="19"/>
    </row>
    <row r="35" customFormat="false" ht="14.4" hidden="false" customHeight="false" outlineLevel="0" collapsed="false">
      <c r="U35" s="19"/>
    </row>
    <row r="36" customFormat="false" ht="14.4" hidden="false" customHeight="false" outlineLevel="0" collapsed="false">
      <c r="U36" s="19"/>
    </row>
    <row r="37" customFormat="false" ht="14.4" hidden="false" customHeight="false" outlineLevel="0" collapsed="false">
      <c r="U37" s="19"/>
    </row>
    <row r="38" customFormat="false" ht="14.4" hidden="false" customHeight="false" outlineLevel="0" collapsed="false">
      <c r="U38" s="19"/>
    </row>
    <row r="39" customFormat="false" ht="14.4" hidden="false" customHeight="false" outlineLevel="0" collapsed="false">
      <c r="U39" s="19"/>
    </row>
    <row r="40" customFormat="false" ht="14.4" hidden="false" customHeight="false" outlineLevel="0" collapsed="false">
      <c r="U40" s="19"/>
    </row>
    <row r="41" customFormat="false" ht="14.4" hidden="false" customHeight="false" outlineLevel="0" collapsed="false">
      <c r="U41" s="19"/>
    </row>
    <row r="42" customFormat="false" ht="14.4" hidden="false" customHeight="false" outlineLevel="0" collapsed="false">
      <c r="U42" s="19"/>
    </row>
    <row r="43" customFormat="false" ht="14.4" hidden="false" customHeight="false" outlineLevel="0" collapsed="false">
      <c r="U43" s="19"/>
    </row>
    <row r="44" customFormat="false" ht="14.4" hidden="false" customHeight="false" outlineLevel="0" collapsed="false">
      <c r="U44" s="19"/>
    </row>
    <row r="45" customFormat="false" ht="14.4" hidden="false" customHeight="false" outlineLevel="0" collapsed="false">
      <c r="U45" s="19"/>
    </row>
    <row r="46" customFormat="false" ht="14.4" hidden="false" customHeight="false" outlineLevel="0" collapsed="false">
      <c r="U46" s="19"/>
    </row>
    <row r="47" customFormat="false" ht="14.4" hidden="false" customHeight="false" outlineLevel="0" collapsed="false">
      <c r="U47" s="19"/>
    </row>
    <row r="48" customFormat="false" ht="14.4" hidden="false" customHeight="false" outlineLevel="0" collapsed="false">
      <c r="U48" s="19"/>
    </row>
    <row r="49" customFormat="false" ht="14.4" hidden="false" customHeight="false" outlineLevel="0" collapsed="false">
      <c r="U49" s="19"/>
    </row>
    <row r="50" customFormat="false" ht="14.4" hidden="false" customHeight="false" outlineLevel="0" collapsed="false">
      <c r="U50" s="19"/>
    </row>
    <row r="51" customFormat="false" ht="14.4" hidden="false" customHeight="false" outlineLevel="0" collapsed="false">
      <c r="U51" s="19"/>
    </row>
    <row r="52" customFormat="false" ht="14.4" hidden="false" customHeight="false" outlineLevel="0" collapsed="false">
      <c r="U52" s="19"/>
    </row>
    <row r="53" customFormat="false" ht="14.4" hidden="false" customHeight="false" outlineLevel="0" collapsed="false">
      <c r="U53" s="19"/>
    </row>
    <row r="54" customFormat="false" ht="14.4" hidden="false" customHeight="false" outlineLevel="0" collapsed="false">
      <c r="U54" s="19"/>
    </row>
    <row r="55" customFormat="false" ht="14.4" hidden="false" customHeight="false" outlineLevel="0" collapsed="false">
      <c r="U55" s="19"/>
    </row>
    <row r="56" customFormat="false" ht="14.4" hidden="false" customHeight="false" outlineLevel="0" collapsed="false">
      <c r="U56" s="19"/>
    </row>
    <row r="57" customFormat="false" ht="14.4" hidden="false" customHeight="false" outlineLevel="0" collapsed="false">
      <c r="U57" s="19"/>
    </row>
    <row r="58" customFormat="false" ht="14.4" hidden="false" customHeight="false" outlineLevel="0" collapsed="false">
      <c r="U58" s="19"/>
    </row>
    <row r="59" customFormat="false" ht="14.4" hidden="false" customHeight="false" outlineLevel="0" collapsed="false">
      <c r="U59" s="19"/>
    </row>
    <row r="60" customFormat="false" ht="14.4" hidden="false" customHeight="false" outlineLevel="0" collapsed="false">
      <c r="U60" s="19"/>
    </row>
    <row r="61" customFormat="false" ht="14.4" hidden="false" customHeight="false" outlineLevel="0" collapsed="false">
      <c r="U61" s="19"/>
    </row>
    <row r="62" customFormat="false" ht="14.4" hidden="false" customHeight="false" outlineLevel="0" collapsed="false">
      <c r="U62" s="19"/>
    </row>
    <row r="63" customFormat="false" ht="14.4" hidden="false" customHeight="false" outlineLevel="0" collapsed="false">
      <c r="U63" s="19"/>
    </row>
    <row r="64" customFormat="false" ht="14.4" hidden="false" customHeight="false" outlineLevel="0" collapsed="false">
      <c r="U64" s="19"/>
    </row>
    <row r="65" customFormat="false" ht="14.4" hidden="false" customHeight="false" outlineLevel="0" collapsed="false">
      <c r="U65" s="19"/>
    </row>
    <row r="66" customFormat="false" ht="14.4" hidden="false" customHeight="false" outlineLevel="0" collapsed="false">
      <c r="U66" s="19"/>
    </row>
    <row r="67" customFormat="false" ht="14.4" hidden="false" customHeight="false" outlineLevel="0" collapsed="false">
      <c r="U67" s="19"/>
    </row>
    <row r="68" customFormat="false" ht="14.4" hidden="false" customHeight="false" outlineLevel="0" collapsed="false">
      <c r="U68" s="19"/>
    </row>
    <row r="69" customFormat="false" ht="14.4" hidden="false" customHeight="false" outlineLevel="0" collapsed="false">
      <c r="U69" s="19"/>
    </row>
    <row r="70" customFormat="false" ht="14.4" hidden="false" customHeight="false" outlineLevel="0" collapsed="false">
      <c r="U70" s="19"/>
    </row>
    <row r="71" customFormat="false" ht="14.4" hidden="false" customHeight="false" outlineLevel="0" collapsed="false">
      <c r="U71" s="19"/>
    </row>
    <row r="72" customFormat="false" ht="14.4" hidden="false" customHeight="false" outlineLevel="0" collapsed="false">
      <c r="U72" s="19"/>
    </row>
    <row r="73" customFormat="false" ht="14.4" hidden="false" customHeight="false" outlineLevel="0" collapsed="false">
      <c r="U73" s="19"/>
    </row>
    <row r="74" customFormat="false" ht="14.4" hidden="false" customHeight="false" outlineLevel="0" collapsed="false">
      <c r="U74" s="19"/>
    </row>
    <row r="75" customFormat="false" ht="14.4" hidden="false" customHeight="false" outlineLevel="0" collapsed="false">
      <c r="U75" s="19"/>
    </row>
    <row r="76" customFormat="false" ht="14.4" hidden="false" customHeight="false" outlineLevel="0" collapsed="false">
      <c r="U76" s="19"/>
    </row>
    <row r="77" customFormat="false" ht="14.4" hidden="false" customHeight="false" outlineLevel="0" collapsed="false">
      <c r="U77" s="19"/>
    </row>
    <row r="78" customFormat="false" ht="14.4" hidden="false" customHeight="false" outlineLevel="0" collapsed="false">
      <c r="U78" s="19"/>
    </row>
    <row r="79" customFormat="false" ht="14.4" hidden="false" customHeight="false" outlineLevel="0" collapsed="false">
      <c r="U79" s="19"/>
    </row>
    <row r="80" customFormat="false" ht="14.4" hidden="false" customHeight="false" outlineLevel="0" collapsed="false">
      <c r="U80" s="19"/>
    </row>
    <row r="81" customFormat="false" ht="14.4" hidden="false" customHeight="false" outlineLevel="0" collapsed="false">
      <c r="U81" s="19"/>
    </row>
    <row r="82" customFormat="false" ht="14.4" hidden="false" customHeight="false" outlineLevel="0" collapsed="false">
      <c r="U82" s="19"/>
    </row>
    <row r="83" customFormat="false" ht="14.4" hidden="false" customHeight="false" outlineLevel="0" collapsed="false">
      <c r="U83" s="19"/>
    </row>
    <row r="84" customFormat="false" ht="14.4" hidden="false" customHeight="false" outlineLevel="0" collapsed="false">
      <c r="U84" s="19"/>
    </row>
    <row r="85" customFormat="false" ht="14.4" hidden="false" customHeight="false" outlineLevel="0" collapsed="false">
      <c r="U85" s="19"/>
    </row>
    <row r="86" customFormat="false" ht="14.4" hidden="false" customHeight="false" outlineLevel="0" collapsed="false">
      <c r="U86" s="19"/>
    </row>
    <row r="87" customFormat="false" ht="14.4" hidden="false" customHeight="false" outlineLevel="0" collapsed="false">
      <c r="U87" s="19"/>
    </row>
    <row r="88" customFormat="false" ht="14.4" hidden="false" customHeight="false" outlineLevel="0" collapsed="false">
      <c r="U88" s="19"/>
    </row>
    <row r="89" customFormat="false" ht="14.4" hidden="false" customHeight="false" outlineLevel="0" collapsed="false">
      <c r="U89" s="19"/>
    </row>
    <row r="90" customFormat="false" ht="14.4" hidden="false" customHeight="false" outlineLevel="0" collapsed="false">
      <c r="U90" s="19"/>
    </row>
    <row r="91" customFormat="false" ht="14.4" hidden="false" customHeight="false" outlineLevel="0" collapsed="false">
      <c r="U91" s="19"/>
    </row>
    <row r="92" customFormat="false" ht="14.4" hidden="false" customHeight="false" outlineLevel="0" collapsed="false">
      <c r="U92" s="19"/>
    </row>
    <row r="93" customFormat="false" ht="14.4" hidden="false" customHeight="false" outlineLevel="0" collapsed="false">
      <c r="U93" s="19"/>
    </row>
    <row r="94" customFormat="false" ht="14.4" hidden="false" customHeight="false" outlineLevel="0" collapsed="false">
      <c r="U94" s="19"/>
    </row>
    <row r="95" customFormat="false" ht="14.4" hidden="false" customHeight="false" outlineLevel="0" collapsed="false">
      <c r="U95" s="19"/>
    </row>
    <row r="96" customFormat="false" ht="14.4" hidden="false" customHeight="false" outlineLevel="0" collapsed="false">
      <c r="U96" s="19"/>
    </row>
    <row r="97" customFormat="false" ht="14.4" hidden="false" customHeight="false" outlineLevel="0" collapsed="false">
      <c r="U97" s="19"/>
    </row>
    <row r="98" customFormat="false" ht="14.4" hidden="false" customHeight="false" outlineLevel="0" collapsed="false">
      <c r="U98" s="19"/>
    </row>
    <row r="99" customFormat="false" ht="14.4" hidden="false" customHeight="false" outlineLevel="0" collapsed="false">
      <c r="U99" s="19"/>
    </row>
    <row r="100" customFormat="false" ht="14.4" hidden="false" customHeight="false" outlineLevel="0" collapsed="false">
      <c r="U100" s="19"/>
    </row>
    <row r="65495" customFormat="false" ht="13.2" hidden="true" customHeight="false" outlineLevel="0" collapsed="false"/>
  </sheetData>
  <sheetProtection sheet="true" password="ca47"/>
  <mergeCells count="10">
    <mergeCell ref="G2:H2"/>
    <mergeCell ref="J2:K2"/>
    <mergeCell ref="L2:M2"/>
    <mergeCell ref="D4:E4"/>
    <mergeCell ref="A5:B5"/>
    <mergeCell ref="A6:A7"/>
    <mergeCell ref="D14:E14"/>
    <mergeCell ref="A15:B15"/>
    <mergeCell ref="A16:A17"/>
    <mergeCell ref="A23:E23"/>
  </mergeCells>
  <dataValidations count="2">
    <dataValidation allowBlank="true" error="&#10;H23年ーH24年に制限しています。&#10;&#10;昨年と今年の範囲で入れなおしてください。" errorStyle="warning" errorTitle="日付エラー" operator="between" prompt="&#10;平成24年4月度報告の場合&#10;&#10;H24／４／１　のように&#10;&#10;H24／mm／dd　を半角で入力します。" promptTitle="報告の　年、月、日 の入力お願いします。" showDropDown="false" showErrorMessage="true" showInputMessage="true" sqref="G2:H2" type="date">
      <formula1>40544</formula1>
      <formula2>41274</formula2>
    </dataValidation>
    <dataValidation allowBlank="true" errorStyle="stop" operator="between" showDropDown="false" showErrorMessage="true" showInputMessage="false" sqref="I1" type="list">
      <formula1>コード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1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" activeCellId="0" sqref="D2"/>
    </sheetView>
  </sheetViews>
  <sheetFormatPr defaultColWidth="8.9921875" defaultRowHeight="10.8" zeroHeight="false" outlineLevelRow="0" outlineLevelCol="0"/>
  <cols>
    <col collapsed="false" customWidth="true" hidden="false" outlineLevel="0" max="1" min="1" style="73" width="5.44"/>
    <col collapsed="false" customWidth="true" hidden="false" outlineLevel="0" max="2" min="2" style="73" width="7.44"/>
    <col collapsed="false" customWidth="true" hidden="false" outlineLevel="0" max="3" min="3" style="74" width="23.99"/>
    <col collapsed="false" customWidth="true" hidden="false" outlineLevel="0" max="4" min="4" style="73" width="22.88"/>
    <col collapsed="false" customWidth="false" hidden="false" outlineLevel="0" max="5" min="5" style="73" width="8.99"/>
    <col collapsed="false" customWidth="true" hidden="false" outlineLevel="0" max="6" min="6" style="73" width="6.99"/>
    <col collapsed="false" customWidth="true" hidden="false" outlineLevel="0" max="7" min="7" style="73" width="15.44"/>
    <col collapsed="false" customWidth="false" hidden="false" outlineLevel="0" max="9" min="8" style="73" width="8.99"/>
    <col collapsed="false" customWidth="true" hidden="false" outlineLevel="0" max="10" min="10" style="73" width="7.44"/>
    <col collapsed="false" customWidth="true" hidden="false" outlineLevel="0" max="11" min="11" style="73" width="12.32"/>
    <col collapsed="false" customWidth="false" hidden="false" outlineLevel="0" max="14" min="12" style="73" width="8.99"/>
    <col collapsed="false" customWidth="true" hidden="false" outlineLevel="0" max="15" min="15" style="73" width="13.77"/>
    <col collapsed="false" customWidth="false" hidden="false" outlineLevel="0" max="18" min="16" style="73" width="8.99"/>
    <col collapsed="false" customWidth="true" hidden="false" outlineLevel="0" max="19" min="19" style="73" width="12.88"/>
    <col collapsed="false" customWidth="true" hidden="false" outlineLevel="0" max="20" min="20" style="73" width="11.88"/>
    <col collapsed="false" customWidth="false" hidden="false" outlineLevel="0" max="257" min="21" style="73" width="8.99"/>
  </cols>
  <sheetData>
    <row r="1" s="78" customFormat="true" ht="19.95" hidden="false" customHeight="true" outlineLevel="0" collapsed="false">
      <c r="A1" s="75" t="s">
        <v>48</v>
      </c>
      <c r="B1" s="75" t="n">
        <v>0</v>
      </c>
      <c r="C1" s="76" t="s">
        <v>49</v>
      </c>
      <c r="D1" s="77" t="s">
        <v>50</v>
      </c>
      <c r="F1" s="79"/>
      <c r="G1" s="80"/>
      <c r="H1" s="81"/>
      <c r="J1" s="79"/>
      <c r="K1" s="80"/>
      <c r="L1" s="81"/>
      <c r="N1" s="79"/>
      <c r="O1" s="80"/>
      <c r="P1" s="81"/>
      <c r="R1" s="79"/>
      <c r="S1" s="80"/>
      <c r="T1" s="81"/>
    </row>
    <row r="2" s="85" customFormat="true" ht="19.95" hidden="false" customHeight="true" outlineLevel="0" collapsed="false">
      <c r="A2" s="75" t="n">
        <v>1</v>
      </c>
      <c r="B2" s="82" t="n">
        <v>101</v>
      </c>
      <c r="C2" s="83" t="s">
        <v>51</v>
      </c>
      <c r="D2" s="84" t="s">
        <v>52</v>
      </c>
    </row>
    <row r="3" s="85" customFormat="true" ht="19.95" hidden="false" customHeight="true" outlineLevel="0" collapsed="false">
      <c r="A3" s="75" t="n">
        <v>2</v>
      </c>
      <c r="B3" s="82" t="n">
        <v>102</v>
      </c>
      <c r="C3" s="83" t="s">
        <v>53</v>
      </c>
      <c r="D3" s="84" t="s">
        <v>54</v>
      </c>
    </row>
    <row r="4" s="85" customFormat="true" ht="19.95" hidden="false" customHeight="true" outlineLevel="0" collapsed="false">
      <c r="A4" s="75" t="n">
        <v>3</v>
      </c>
      <c r="B4" s="82" t="n">
        <v>103</v>
      </c>
      <c r="C4" s="83" t="s">
        <v>55</v>
      </c>
      <c r="D4" s="84" t="s">
        <v>56</v>
      </c>
    </row>
    <row r="5" s="85" customFormat="true" ht="19.95" hidden="false" customHeight="true" outlineLevel="0" collapsed="false">
      <c r="A5" s="75" t="n">
        <v>4</v>
      </c>
      <c r="B5" s="82" t="n">
        <v>104</v>
      </c>
      <c r="C5" s="83" t="s">
        <v>57</v>
      </c>
      <c r="D5" s="84" t="s">
        <v>58</v>
      </c>
    </row>
    <row r="6" s="85" customFormat="true" ht="19.95" hidden="false" customHeight="true" outlineLevel="0" collapsed="false">
      <c r="A6" s="75" t="n">
        <v>5</v>
      </c>
      <c r="B6" s="82" t="n">
        <v>105</v>
      </c>
      <c r="C6" s="83" t="s">
        <v>59</v>
      </c>
      <c r="D6" s="84" t="s">
        <v>60</v>
      </c>
    </row>
    <row r="7" s="85" customFormat="true" ht="19.95" hidden="false" customHeight="true" outlineLevel="0" collapsed="false">
      <c r="A7" s="75" t="n">
        <v>6</v>
      </c>
      <c r="B7" s="82" t="n">
        <v>107</v>
      </c>
      <c r="C7" s="86" t="s">
        <v>61</v>
      </c>
      <c r="D7" s="87" t="s">
        <v>62</v>
      </c>
    </row>
    <row r="8" s="85" customFormat="true" ht="19.95" hidden="false" customHeight="true" outlineLevel="0" collapsed="false">
      <c r="A8" s="75" t="n">
        <v>7</v>
      </c>
      <c r="B8" s="82" t="n">
        <v>108</v>
      </c>
      <c r="C8" s="86" t="s">
        <v>63</v>
      </c>
      <c r="D8" s="87" t="s">
        <v>64</v>
      </c>
    </row>
    <row r="9" s="85" customFormat="true" ht="19.95" hidden="false" customHeight="true" outlineLevel="0" collapsed="false">
      <c r="A9" s="75" t="n">
        <v>8</v>
      </c>
      <c r="B9" s="82" t="n">
        <v>110</v>
      </c>
      <c r="C9" s="86" t="s">
        <v>65</v>
      </c>
      <c r="D9" s="87" t="s">
        <v>66</v>
      </c>
    </row>
    <row r="10" s="85" customFormat="true" ht="19.95" hidden="false" customHeight="true" outlineLevel="0" collapsed="false">
      <c r="A10" s="75" t="n">
        <v>9</v>
      </c>
      <c r="B10" s="82" t="n">
        <v>111</v>
      </c>
      <c r="C10" s="86" t="s">
        <v>67</v>
      </c>
      <c r="D10" s="87" t="s">
        <v>68</v>
      </c>
    </row>
    <row r="11" s="85" customFormat="true" ht="19.95" hidden="false" customHeight="true" outlineLevel="0" collapsed="false">
      <c r="A11" s="75" t="n">
        <v>10</v>
      </c>
      <c r="B11" s="82" t="n">
        <v>112</v>
      </c>
      <c r="C11" s="86" t="s">
        <v>69</v>
      </c>
      <c r="D11" s="87" t="s">
        <v>70</v>
      </c>
    </row>
    <row r="12" s="85" customFormat="true" ht="19.95" hidden="false" customHeight="true" outlineLevel="0" collapsed="false">
      <c r="A12" s="75" t="n">
        <v>11</v>
      </c>
      <c r="B12" s="82" t="n">
        <v>201</v>
      </c>
      <c r="C12" s="83" t="s">
        <v>71</v>
      </c>
      <c r="D12" s="84" t="s">
        <v>72</v>
      </c>
    </row>
    <row r="13" s="85" customFormat="true" ht="19.95" hidden="false" customHeight="true" outlineLevel="0" collapsed="false">
      <c r="A13" s="75" t="n">
        <v>12</v>
      </c>
      <c r="B13" s="82" t="n">
        <v>301</v>
      </c>
      <c r="C13" s="83" t="s">
        <v>73</v>
      </c>
      <c r="D13" s="88" t="s">
        <v>74</v>
      </c>
    </row>
    <row r="14" s="85" customFormat="true" ht="19.95" hidden="false" customHeight="true" outlineLevel="0" collapsed="false">
      <c r="A14" s="75" t="n">
        <v>13</v>
      </c>
      <c r="B14" s="82" t="n">
        <v>401</v>
      </c>
      <c r="C14" s="83" t="s">
        <v>75</v>
      </c>
      <c r="D14" s="84" t="s">
        <v>76</v>
      </c>
    </row>
    <row r="15" s="85" customFormat="true" ht="19.95" hidden="false" customHeight="true" outlineLevel="0" collapsed="false">
      <c r="A15" s="75" t="n">
        <v>14</v>
      </c>
      <c r="B15" s="82" t="n">
        <v>701</v>
      </c>
      <c r="C15" s="83" t="s">
        <v>77</v>
      </c>
      <c r="D15" s="84" t="s">
        <v>78</v>
      </c>
    </row>
    <row r="16" s="85" customFormat="true" ht="19.95" hidden="false" customHeight="true" outlineLevel="0" collapsed="false">
      <c r="A16" s="75" t="n">
        <v>15</v>
      </c>
      <c r="B16" s="82" t="n">
        <v>702</v>
      </c>
      <c r="C16" s="83" t="s">
        <v>79</v>
      </c>
      <c r="D16" s="84" t="s">
        <v>80</v>
      </c>
    </row>
    <row r="17" s="85" customFormat="true" ht="19.95" hidden="false" customHeight="true" outlineLevel="0" collapsed="false">
      <c r="A17" s="75" t="n">
        <v>16</v>
      </c>
      <c r="B17" s="82" t="n">
        <v>802</v>
      </c>
      <c r="C17" s="83" t="s">
        <v>81</v>
      </c>
      <c r="D17" s="84" t="s">
        <v>82</v>
      </c>
    </row>
    <row r="18" s="85" customFormat="true" ht="19.95" hidden="false" customHeight="true" outlineLevel="0" collapsed="false">
      <c r="A18" s="75" t="n">
        <v>17</v>
      </c>
      <c r="B18" s="82" t="n">
        <v>803</v>
      </c>
      <c r="C18" s="83" t="s">
        <v>83</v>
      </c>
      <c r="D18" s="84" t="s">
        <v>84</v>
      </c>
    </row>
    <row r="19" s="85" customFormat="true" ht="19.95" hidden="false" customHeight="true" outlineLevel="0" collapsed="false">
      <c r="A19" s="75" t="n">
        <v>18</v>
      </c>
      <c r="B19" s="82" t="n">
        <v>804</v>
      </c>
      <c r="C19" s="83" t="s">
        <v>85</v>
      </c>
      <c r="D19" s="84" t="s">
        <v>86</v>
      </c>
    </row>
    <row r="20" s="85" customFormat="true" ht="19.95" hidden="false" customHeight="true" outlineLevel="0" collapsed="false">
      <c r="A20" s="75" t="n">
        <v>19</v>
      </c>
      <c r="B20" s="82" t="n">
        <v>807</v>
      </c>
      <c r="C20" s="84" t="s">
        <v>87</v>
      </c>
      <c r="D20" s="84" t="s">
        <v>88</v>
      </c>
    </row>
    <row r="21" s="85" customFormat="true" ht="19.95" hidden="false" customHeight="true" outlineLevel="0" collapsed="false">
      <c r="A21" s="75" t="n">
        <v>20</v>
      </c>
      <c r="B21" s="82" t="n">
        <v>901</v>
      </c>
      <c r="C21" s="83" t="s">
        <v>89</v>
      </c>
      <c r="D21" s="84" t="s">
        <v>90</v>
      </c>
    </row>
    <row r="22" s="85" customFormat="true" ht="19.95" hidden="false" customHeight="true" outlineLevel="0" collapsed="false">
      <c r="A22" s="75" t="n">
        <v>21</v>
      </c>
      <c r="B22" s="82" t="n">
        <v>902</v>
      </c>
      <c r="C22" s="83" t="s">
        <v>91</v>
      </c>
      <c r="D22" s="84" t="s">
        <v>92</v>
      </c>
    </row>
    <row r="23" s="85" customFormat="true" ht="19.95" hidden="false" customHeight="true" outlineLevel="0" collapsed="false">
      <c r="A23" s="75" t="n">
        <v>22</v>
      </c>
      <c r="B23" s="82" t="n">
        <v>903</v>
      </c>
      <c r="C23" s="83" t="s">
        <v>93</v>
      </c>
      <c r="D23" s="84" t="s">
        <v>94</v>
      </c>
    </row>
    <row r="24" s="85" customFormat="true" ht="19.95" hidden="false" customHeight="true" outlineLevel="0" collapsed="false">
      <c r="A24" s="75" t="n">
        <v>23</v>
      </c>
      <c r="B24" s="82" t="n">
        <v>904</v>
      </c>
      <c r="C24" s="83" t="s">
        <v>95</v>
      </c>
      <c r="D24" s="84" t="s">
        <v>96</v>
      </c>
    </row>
    <row r="25" s="89" customFormat="true" ht="19.95" hidden="false" customHeight="true" outlineLevel="0" collapsed="false">
      <c r="A25" s="75" t="n">
        <v>24</v>
      </c>
      <c r="B25" s="82" t="n">
        <v>1001</v>
      </c>
      <c r="C25" s="83" t="s">
        <v>97</v>
      </c>
      <c r="D25" s="84" t="s">
        <v>98</v>
      </c>
    </row>
    <row r="26" s="85" customFormat="true" ht="19.95" hidden="false" customHeight="true" outlineLevel="0" collapsed="false">
      <c r="A26" s="75" t="n">
        <v>25</v>
      </c>
      <c r="B26" s="82" t="n">
        <v>1002</v>
      </c>
      <c r="C26" s="90" t="s">
        <v>99</v>
      </c>
      <c r="D26" s="76" t="s">
        <v>100</v>
      </c>
    </row>
    <row r="27" s="89" customFormat="true" ht="19.95" hidden="false" customHeight="true" outlineLevel="0" collapsed="false">
      <c r="A27" s="75" t="n">
        <v>26</v>
      </c>
      <c r="B27" s="82" t="n">
        <v>1101</v>
      </c>
      <c r="C27" s="83" t="s">
        <v>101</v>
      </c>
      <c r="D27" s="88" t="s">
        <v>102</v>
      </c>
    </row>
    <row r="28" s="85" customFormat="true" ht="19.95" hidden="false" customHeight="true" outlineLevel="0" collapsed="false">
      <c r="A28" s="75" t="n">
        <v>27</v>
      </c>
      <c r="B28" s="82" t="n">
        <v>1102</v>
      </c>
      <c r="C28" s="83" t="s">
        <v>103</v>
      </c>
      <c r="D28" s="84" t="s">
        <v>104</v>
      </c>
    </row>
    <row r="29" s="85" customFormat="true" ht="19.95" hidden="false" customHeight="true" outlineLevel="0" collapsed="false">
      <c r="A29" s="75" t="n">
        <v>28</v>
      </c>
      <c r="B29" s="82" t="n">
        <v>1103</v>
      </c>
      <c r="C29" s="83" t="s">
        <v>105</v>
      </c>
      <c r="D29" s="84" t="s">
        <v>106</v>
      </c>
    </row>
    <row r="30" s="85" customFormat="true" ht="19.95" hidden="false" customHeight="true" outlineLevel="0" collapsed="false">
      <c r="A30" s="75" t="n">
        <v>29</v>
      </c>
      <c r="B30" s="82" t="n">
        <v>1104</v>
      </c>
      <c r="C30" s="83" t="s">
        <v>107</v>
      </c>
      <c r="D30" s="84" t="s">
        <v>108</v>
      </c>
    </row>
    <row r="31" s="85" customFormat="true" ht="19.95" hidden="false" customHeight="true" outlineLevel="0" collapsed="false">
      <c r="A31" s="75" t="n">
        <v>30</v>
      </c>
      <c r="B31" s="82" t="n">
        <v>1105</v>
      </c>
      <c r="C31" s="83" t="s">
        <v>109</v>
      </c>
      <c r="D31" s="84" t="s">
        <v>108</v>
      </c>
    </row>
    <row r="32" s="85" customFormat="true" ht="19.95" hidden="false" customHeight="true" outlineLevel="0" collapsed="false">
      <c r="A32" s="75" t="n">
        <v>31</v>
      </c>
      <c r="B32" s="82" t="n">
        <v>1201</v>
      </c>
      <c r="C32" s="83" t="s">
        <v>110</v>
      </c>
      <c r="D32" s="84" t="s">
        <v>111</v>
      </c>
    </row>
    <row r="33" s="85" customFormat="true" ht="19.95" hidden="false" customHeight="true" outlineLevel="0" collapsed="false">
      <c r="A33" s="75" t="n">
        <v>32</v>
      </c>
      <c r="B33" s="82" t="n">
        <v>1202</v>
      </c>
      <c r="C33" s="90" t="s">
        <v>112</v>
      </c>
      <c r="D33" s="76" t="s">
        <v>113</v>
      </c>
    </row>
    <row r="34" s="85" customFormat="true" ht="19.95" hidden="false" customHeight="true" outlineLevel="0" collapsed="false">
      <c r="A34" s="75" t="n">
        <v>33</v>
      </c>
      <c r="B34" s="82" t="n">
        <v>1203</v>
      </c>
      <c r="C34" s="83" t="s">
        <v>114</v>
      </c>
      <c r="D34" s="84" t="s">
        <v>115</v>
      </c>
    </row>
    <row r="35" s="85" customFormat="true" ht="19.95" hidden="false" customHeight="true" outlineLevel="0" collapsed="false">
      <c r="A35" s="75" t="n">
        <v>34</v>
      </c>
      <c r="B35" s="82" t="n">
        <v>1204</v>
      </c>
      <c r="C35" s="83" t="s">
        <v>116</v>
      </c>
      <c r="D35" s="84" t="s">
        <v>117</v>
      </c>
    </row>
    <row r="36" s="85" customFormat="true" ht="19.95" hidden="false" customHeight="true" outlineLevel="0" collapsed="false">
      <c r="A36" s="75" t="n">
        <v>35</v>
      </c>
      <c r="B36" s="82" t="n">
        <v>1206</v>
      </c>
      <c r="C36" s="83" t="s">
        <v>118</v>
      </c>
      <c r="D36" s="84" t="s">
        <v>119</v>
      </c>
    </row>
    <row r="37" s="85" customFormat="true" ht="19.95" hidden="false" customHeight="true" outlineLevel="0" collapsed="false">
      <c r="A37" s="75" t="n">
        <v>36</v>
      </c>
      <c r="B37" s="82" t="n">
        <v>1207</v>
      </c>
      <c r="C37" s="83" t="s">
        <v>120</v>
      </c>
      <c r="D37" s="84" t="s">
        <v>121</v>
      </c>
    </row>
    <row r="38" s="85" customFormat="true" ht="19.95" hidden="false" customHeight="true" outlineLevel="0" collapsed="false">
      <c r="A38" s="75" t="n">
        <v>37</v>
      </c>
      <c r="B38" s="82" t="n">
        <v>1208</v>
      </c>
      <c r="C38" s="83" t="s">
        <v>122</v>
      </c>
      <c r="D38" s="84" t="s">
        <v>123</v>
      </c>
    </row>
    <row r="39" s="85" customFormat="true" ht="19.95" hidden="false" customHeight="true" outlineLevel="0" collapsed="false">
      <c r="A39" s="75" t="n">
        <v>38</v>
      </c>
      <c r="B39" s="82" t="n">
        <v>1209</v>
      </c>
      <c r="C39" s="83" t="s">
        <v>124</v>
      </c>
      <c r="D39" s="84" t="s">
        <v>125</v>
      </c>
    </row>
    <row r="40" s="85" customFormat="true" ht="19.95" hidden="false" customHeight="true" outlineLevel="0" collapsed="false">
      <c r="A40" s="75" t="n">
        <v>39</v>
      </c>
      <c r="B40" s="82" t="n">
        <v>1210</v>
      </c>
      <c r="C40" s="83" t="s">
        <v>126</v>
      </c>
      <c r="D40" s="84" t="s">
        <v>127</v>
      </c>
    </row>
    <row r="41" s="85" customFormat="true" ht="19.95" hidden="false" customHeight="true" outlineLevel="0" collapsed="false">
      <c r="A41" s="75" t="n">
        <v>40</v>
      </c>
      <c r="B41" s="82" t="n">
        <v>1301</v>
      </c>
      <c r="C41" s="83" t="s">
        <v>128</v>
      </c>
      <c r="D41" s="84" t="s">
        <v>129</v>
      </c>
    </row>
    <row r="42" s="85" customFormat="true" ht="19.95" hidden="false" customHeight="true" outlineLevel="0" collapsed="false">
      <c r="A42" s="75" t="n">
        <v>41</v>
      </c>
      <c r="B42" s="82" t="n">
        <v>1302</v>
      </c>
      <c r="C42" s="83" t="s">
        <v>130</v>
      </c>
      <c r="D42" s="84" t="s">
        <v>108</v>
      </c>
    </row>
    <row r="43" s="85" customFormat="true" ht="19.95" hidden="false" customHeight="true" outlineLevel="0" collapsed="false">
      <c r="A43" s="75" t="n">
        <v>42</v>
      </c>
      <c r="B43" s="82" t="n">
        <v>1401</v>
      </c>
      <c r="C43" s="83" t="s">
        <v>131</v>
      </c>
      <c r="D43" s="84" t="s">
        <v>132</v>
      </c>
    </row>
    <row r="44" s="85" customFormat="true" ht="19.95" hidden="false" customHeight="true" outlineLevel="0" collapsed="false">
      <c r="A44" s="75" t="n">
        <v>43</v>
      </c>
      <c r="B44" s="82" t="n">
        <v>1402</v>
      </c>
      <c r="C44" s="83" t="s">
        <v>133</v>
      </c>
      <c r="D44" s="84" t="s">
        <v>134</v>
      </c>
    </row>
    <row r="45" s="85" customFormat="true" ht="19.95" hidden="false" customHeight="true" outlineLevel="0" collapsed="false">
      <c r="A45" s="75" t="n">
        <v>44</v>
      </c>
      <c r="B45" s="82" t="n">
        <v>1403</v>
      </c>
      <c r="C45" s="86" t="s">
        <v>135</v>
      </c>
      <c r="D45" s="87" t="s">
        <v>136</v>
      </c>
    </row>
    <row r="46" s="85" customFormat="true" ht="19.95" hidden="false" customHeight="true" outlineLevel="0" collapsed="false">
      <c r="A46" s="75" t="n">
        <v>45</v>
      </c>
      <c r="B46" s="82" t="n">
        <v>1404</v>
      </c>
      <c r="C46" s="86" t="s">
        <v>137</v>
      </c>
      <c r="D46" s="87" t="s">
        <v>138</v>
      </c>
    </row>
    <row r="47" s="85" customFormat="true" ht="19.95" hidden="false" customHeight="true" outlineLevel="0" collapsed="false">
      <c r="A47" s="75" t="n">
        <v>46</v>
      </c>
      <c r="B47" s="82" t="n">
        <v>1501</v>
      </c>
      <c r="C47" s="83" t="s">
        <v>139</v>
      </c>
      <c r="D47" s="84" t="s">
        <v>140</v>
      </c>
    </row>
    <row r="48" s="85" customFormat="true" ht="19.95" hidden="false" customHeight="true" outlineLevel="0" collapsed="false">
      <c r="A48" s="75" t="n">
        <v>47</v>
      </c>
      <c r="B48" s="82" t="n">
        <v>1601</v>
      </c>
      <c r="C48" s="83" t="s">
        <v>141</v>
      </c>
      <c r="D48" s="84" t="s">
        <v>142</v>
      </c>
    </row>
    <row r="49" s="85" customFormat="true" ht="19.95" hidden="false" customHeight="true" outlineLevel="0" collapsed="false">
      <c r="A49" s="75" t="n">
        <v>48</v>
      </c>
      <c r="B49" s="82" t="n">
        <v>1701</v>
      </c>
      <c r="C49" s="83" t="s">
        <v>143</v>
      </c>
      <c r="D49" s="84" t="s">
        <v>144</v>
      </c>
    </row>
    <row r="50" s="85" customFormat="true" ht="19.95" hidden="false" customHeight="true" outlineLevel="0" collapsed="false">
      <c r="A50" s="75" t="n">
        <v>49</v>
      </c>
      <c r="B50" s="82" t="n">
        <v>1802</v>
      </c>
      <c r="C50" s="83" t="s">
        <v>145</v>
      </c>
      <c r="D50" s="84" t="s">
        <v>146</v>
      </c>
    </row>
    <row r="51" s="85" customFormat="true" ht="19.95" hidden="false" customHeight="true" outlineLevel="0" collapsed="false">
      <c r="A51" s="75" t="n">
        <v>50</v>
      </c>
      <c r="B51" s="82" t="n">
        <v>2001</v>
      </c>
      <c r="C51" s="90" t="s">
        <v>147</v>
      </c>
      <c r="D51" s="76" t="s">
        <v>148</v>
      </c>
    </row>
    <row r="52" s="85" customFormat="true" ht="19.95" hidden="false" customHeight="true" outlineLevel="0" collapsed="false">
      <c r="A52" s="75" t="n">
        <v>51</v>
      </c>
      <c r="B52" s="82" t="n">
        <v>2002</v>
      </c>
      <c r="C52" s="90" t="s">
        <v>149</v>
      </c>
      <c r="D52" s="76" t="s">
        <v>108</v>
      </c>
    </row>
    <row r="53" s="85" customFormat="true" ht="19.95" hidden="false" customHeight="true" outlineLevel="0" collapsed="false">
      <c r="A53" s="75" t="n">
        <v>52</v>
      </c>
      <c r="B53" s="82" t="n">
        <v>2003</v>
      </c>
      <c r="C53" s="90" t="s">
        <v>150</v>
      </c>
      <c r="D53" s="76" t="s">
        <v>151</v>
      </c>
    </row>
    <row r="54" s="85" customFormat="true" ht="19.95" hidden="false" customHeight="true" outlineLevel="0" collapsed="false">
      <c r="A54" s="75" t="n">
        <v>53</v>
      </c>
      <c r="B54" s="82" t="n">
        <v>2004</v>
      </c>
      <c r="C54" s="90" t="s">
        <v>152</v>
      </c>
      <c r="D54" s="76" t="s">
        <v>108</v>
      </c>
    </row>
    <row r="55" s="85" customFormat="true" ht="19.95" hidden="false" customHeight="true" outlineLevel="0" collapsed="false">
      <c r="A55" s="75" t="n">
        <v>54</v>
      </c>
      <c r="B55" s="82" t="n">
        <v>2005</v>
      </c>
      <c r="C55" s="90" t="s">
        <v>153</v>
      </c>
      <c r="D55" s="76" t="s">
        <v>154</v>
      </c>
    </row>
    <row r="56" s="85" customFormat="true" ht="19.95" hidden="false" customHeight="true" outlineLevel="0" collapsed="false">
      <c r="A56" s="75" t="n">
        <v>55</v>
      </c>
      <c r="B56" s="82" t="n">
        <v>2006</v>
      </c>
      <c r="C56" s="90" t="s">
        <v>155</v>
      </c>
      <c r="D56" s="76" t="s">
        <v>156</v>
      </c>
    </row>
    <row r="57" s="85" customFormat="true" ht="19.95" hidden="false" customHeight="true" outlineLevel="0" collapsed="false">
      <c r="A57" s="75" t="n">
        <v>56</v>
      </c>
      <c r="B57" s="82" t="n">
        <v>2101</v>
      </c>
      <c r="C57" s="83" t="s">
        <v>157</v>
      </c>
      <c r="D57" s="84" t="s">
        <v>158</v>
      </c>
    </row>
    <row r="58" s="85" customFormat="true" ht="19.95" hidden="false" customHeight="true" outlineLevel="0" collapsed="false">
      <c r="A58" s="75" t="n">
        <v>57</v>
      </c>
      <c r="B58" s="82" t="n">
        <v>2102</v>
      </c>
      <c r="C58" s="83" t="s">
        <v>159</v>
      </c>
      <c r="D58" s="84" t="s">
        <v>160</v>
      </c>
    </row>
    <row r="59" s="85" customFormat="true" ht="19.95" hidden="false" customHeight="true" outlineLevel="0" collapsed="false">
      <c r="A59" s="75" t="n">
        <v>58</v>
      </c>
      <c r="B59" s="82" t="n">
        <v>2103</v>
      </c>
      <c r="C59" s="83" t="s">
        <v>161</v>
      </c>
      <c r="D59" s="84" t="s">
        <v>108</v>
      </c>
    </row>
    <row r="60" s="85" customFormat="true" ht="19.95" hidden="false" customHeight="true" outlineLevel="0" collapsed="false">
      <c r="A60" s="75" t="n">
        <v>59</v>
      </c>
      <c r="B60" s="82" t="n">
        <v>2104</v>
      </c>
      <c r="C60" s="83" t="s">
        <v>162</v>
      </c>
      <c r="D60" s="84" t="s">
        <v>163</v>
      </c>
    </row>
    <row r="61" s="85" customFormat="true" ht="19.95" hidden="false" customHeight="true" outlineLevel="0" collapsed="false">
      <c r="A61" s="75" t="n">
        <v>60</v>
      </c>
      <c r="B61" s="82" t="n">
        <v>2201</v>
      </c>
      <c r="C61" s="83" t="s">
        <v>164</v>
      </c>
      <c r="D61" s="84" t="s">
        <v>165</v>
      </c>
    </row>
    <row r="62" s="85" customFormat="true" ht="19.95" hidden="false" customHeight="true" outlineLevel="0" collapsed="false">
      <c r="A62" s="75" t="n">
        <v>61</v>
      </c>
      <c r="B62" s="82" t="n">
        <v>2202</v>
      </c>
      <c r="C62" s="83" t="s">
        <v>166</v>
      </c>
      <c r="D62" s="84" t="s">
        <v>167</v>
      </c>
    </row>
    <row r="63" s="85" customFormat="true" ht="19.95" hidden="false" customHeight="true" outlineLevel="0" collapsed="false">
      <c r="A63" s="75" t="n">
        <v>62</v>
      </c>
      <c r="B63" s="82" t="n">
        <v>2203</v>
      </c>
      <c r="C63" s="83" t="s">
        <v>168</v>
      </c>
      <c r="D63" s="84" t="s">
        <v>169</v>
      </c>
    </row>
    <row r="64" s="89" customFormat="true" ht="19.95" hidden="false" customHeight="true" outlineLevel="0" collapsed="false">
      <c r="A64" s="75" t="n">
        <v>63</v>
      </c>
      <c r="B64" s="82" t="n">
        <v>2301</v>
      </c>
      <c r="C64" s="83" t="s">
        <v>170</v>
      </c>
      <c r="D64" s="84" t="s">
        <v>171</v>
      </c>
    </row>
    <row r="65" s="85" customFormat="true" ht="19.95" hidden="false" customHeight="true" outlineLevel="0" collapsed="false">
      <c r="A65" s="75" t="n">
        <v>64</v>
      </c>
      <c r="B65" s="82" t="n">
        <v>2401</v>
      </c>
      <c r="C65" s="83" t="s">
        <v>172</v>
      </c>
      <c r="D65" s="84" t="s">
        <v>173</v>
      </c>
    </row>
    <row r="66" s="85" customFormat="true" ht="19.95" hidden="false" customHeight="true" outlineLevel="0" collapsed="false">
      <c r="A66" s="75" t="n">
        <v>65</v>
      </c>
      <c r="B66" s="82" t="n">
        <v>2402</v>
      </c>
      <c r="C66" s="83" t="s">
        <v>174</v>
      </c>
      <c r="D66" s="84" t="s">
        <v>175</v>
      </c>
    </row>
    <row r="67" s="85" customFormat="true" ht="19.95" hidden="false" customHeight="true" outlineLevel="0" collapsed="false">
      <c r="A67" s="75" t="n">
        <v>66</v>
      </c>
      <c r="B67" s="82" t="n">
        <v>2403</v>
      </c>
      <c r="C67" s="83" t="s">
        <v>176</v>
      </c>
      <c r="D67" s="84" t="s">
        <v>177</v>
      </c>
    </row>
    <row r="68" s="85" customFormat="true" ht="19.95" hidden="false" customHeight="true" outlineLevel="0" collapsed="false">
      <c r="A68" s="75" t="n">
        <v>67</v>
      </c>
      <c r="B68" s="82" t="n">
        <v>2501</v>
      </c>
      <c r="C68" s="83" t="s">
        <v>178</v>
      </c>
      <c r="D68" s="84" t="s">
        <v>108</v>
      </c>
    </row>
    <row r="69" s="85" customFormat="true" ht="19.95" hidden="false" customHeight="true" outlineLevel="0" collapsed="false">
      <c r="A69" s="75" t="n">
        <v>68</v>
      </c>
      <c r="B69" s="82" t="n">
        <v>2502</v>
      </c>
      <c r="C69" s="83" t="s">
        <v>179</v>
      </c>
      <c r="D69" s="84" t="s">
        <v>180</v>
      </c>
    </row>
    <row r="70" s="85" customFormat="true" ht="19.95" hidden="false" customHeight="true" outlineLevel="0" collapsed="false">
      <c r="A70" s="75" t="n">
        <v>69</v>
      </c>
      <c r="B70" s="82" t="n">
        <v>2503</v>
      </c>
      <c r="C70" s="83" t="s">
        <v>181</v>
      </c>
      <c r="D70" s="84" t="s">
        <v>182</v>
      </c>
    </row>
    <row r="71" s="85" customFormat="true" ht="19.95" hidden="false" customHeight="true" outlineLevel="0" collapsed="false">
      <c r="A71" s="75" t="n">
        <v>70</v>
      </c>
      <c r="B71" s="82" t="n">
        <v>2504</v>
      </c>
      <c r="C71" s="83" t="s">
        <v>183</v>
      </c>
      <c r="D71" s="84" t="s">
        <v>184</v>
      </c>
    </row>
    <row r="72" s="85" customFormat="true" ht="19.95" hidden="false" customHeight="true" outlineLevel="0" collapsed="false">
      <c r="A72" s="75" t="n">
        <v>71</v>
      </c>
      <c r="B72" s="82" t="n">
        <v>2505</v>
      </c>
      <c r="C72" s="83" t="s">
        <v>185</v>
      </c>
      <c r="D72" s="84" t="s">
        <v>186</v>
      </c>
    </row>
    <row r="73" s="85" customFormat="true" ht="19.95" hidden="false" customHeight="true" outlineLevel="0" collapsed="false">
      <c r="A73" s="75" t="n">
        <v>72</v>
      </c>
      <c r="B73" s="82" t="n">
        <v>2506</v>
      </c>
      <c r="C73" s="83" t="s">
        <v>187</v>
      </c>
      <c r="D73" s="84" t="s">
        <v>188</v>
      </c>
    </row>
    <row r="74" s="85" customFormat="true" ht="19.95" hidden="false" customHeight="true" outlineLevel="0" collapsed="false">
      <c r="A74" s="75" t="n">
        <v>73</v>
      </c>
      <c r="B74" s="82" t="n">
        <v>2507</v>
      </c>
      <c r="C74" s="83" t="s">
        <v>189</v>
      </c>
      <c r="D74" s="84" t="s">
        <v>108</v>
      </c>
    </row>
    <row r="75" s="85" customFormat="true" ht="19.95" hidden="false" customHeight="true" outlineLevel="0" collapsed="false">
      <c r="A75" s="75" t="n">
        <v>134</v>
      </c>
      <c r="B75" s="82" t="n">
        <v>2508</v>
      </c>
      <c r="C75" s="86" t="s">
        <v>190</v>
      </c>
      <c r="D75" s="91" t="s">
        <v>191</v>
      </c>
    </row>
    <row r="76" s="85" customFormat="true" ht="19.95" hidden="false" customHeight="true" outlineLevel="0" collapsed="false">
      <c r="A76" s="75" t="n">
        <v>74</v>
      </c>
      <c r="B76" s="82" t="n">
        <v>2601</v>
      </c>
      <c r="C76" s="83" t="s">
        <v>192</v>
      </c>
      <c r="D76" s="84" t="s">
        <v>193</v>
      </c>
    </row>
    <row r="77" s="85" customFormat="true" ht="19.95" hidden="false" customHeight="true" outlineLevel="0" collapsed="false">
      <c r="A77" s="75" t="n">
        <v>75</v>
      </c>
      <c r="B77" s="82" t="n">
        <v>2602</v>
      </c>
      <c r="C77" s="83" t="s">
        <v>194</v>
      </c>
      <c r="D77" s="84" t="s">
        <v>195</v>
      </c>
    </row>
    <row r="78" s="85" customFormat="true" ht="19.95" hidden="false" customHeight="true" outlineLevel="0" collapsed="false">
      <c r="A78" s="75" t="n">
        <v>76</v>
      </c>
      <c r="B78" s="82" t="n">
        <v>2603</v>
      </c>
      <c r="C78" s="83" t="s">
        <v>196</v>
      </c>
      <c r="D78" s="84" t="s">
        <v>197</v>
      </c>
    </row>
    <row r="79" s="85" customFormat="true" ht="19.95" hidden="false" customHeight="true" outlineLevel="0" collapsed="false">
      <c r="A79" s="92" t="n">
        <v>138</v>
      </c>
      <c r="B79" s="92" t="n">
        <v>2604</v>
      </c>
      <c r="C79" s="93" t="s">
        <v>198</v>
      </c>
      <c r="D79" s="92"/>
    </row>
    <row r="80" s="85" customFormat="true" ht="19.95" hidden="false" customHeight="true" outlineLevel="0" collapsed="false">
      <c r="A80" s="75" t="n">
        <v>77</v>
      </c>
      <c r="B80" s="82" t="n">
        <v>2701</v>
      </c>
      <c r="C80" s="83" t="s">
        <v>199</v>
      </c>
      <c r="D80" s="84" t="s">
        <v>200</v>
      </c>
    </row>
    <row r="81" s="85" customFormat="true" ht="19.95" hidden="false" customHeight="true" outlineLevel="0" collapsed="false">
      <c r="A81" s="75" t="n">
        <v>78</v>
      </c>
      <c r="B81" s="82" t="n">
        <v>2702</v>
      </c>
      <c r="C81" s="83" t="s">
        <v>201</v>
      </c>
      <c r="D81" s="84" t="s">
        <v>202</v>
      </c>
    </row>
    <row r="82" s="85" customFormat="true" ht="19.95" hidden="false" customHeight="true" outlineLevel="0" collapsed="false">
      <c r="A82" s="75" t="n">
        <v>79</v>
      </c>
      <c r="B82" s="82" t="n">
        <v>2703</v>
      </c>
      <c r="C82" s="83" t="s">
        <v>203</v>
      </c>
      <c r="D82" s="84" t="s">
        <v>204</v>
      </c>
    </row>
    <row r="83" s="85" customFormat="true" ht="19.95" hidden="false" customHeight="true" outlineLevel="0" collapsed="false">
      <c r="A83" s="75" t="n">
        <v>80</v>
      </c>
      <c r="B83" s="82" t="n">
        <v>2704</v>
      </c>
      <c r="C83" s="83" t="s">
        <v>205</v>
      </c>
      <c r="D83" s="84" t="s">
        <v>206</v>
      </c>
    </row>
    <row r="84" s="85" customFormat="true" ht="19.95" hidden="false" customHeight="true" outlineLevel="0" collapsed="false">
      <c r="A84" s="75" t="n">
        <v>81</v>
      </c>
      <c r="B84" s="82" t="n">
        <v>2705</v>
      </c>
      <c r="C84" s="83" t="s">
        <v>207</v>
      </c>
      <c r="D84" s="84" t="s">
        <v>208</v>
      </c>
    </row>
    <row r="85" s="85" customFormat="true" ht="19.95" hidden="false" customHeight="true" outlineLevel="0" collapsed="false">
      <c r="A85" s="75" t="n">
        <v>82</v>
      </c>
      <c r="B85" s="82" t="n">
        <v>2706</v>
      </c>
      <c r="C85" s="83" t="s">
        <v>209</v>
      </c>
      <c r="D85" s="84" t="s">
        <v>210</v>
      </c>
    </row>
    <row r="86" s="85" customFormat="true" ht="19.95" hidden="false" customHeight="true" outlineLevel="0" collapsed="false">
      <c r="A86" s="75" t="n">
        <v>83</v>
      </c>
      <c r="B86" s="82" t="n">
        <v>2707</v>
      </c>
      <c r="C86" s="83" t="s">
        <v>211</v>
      </c>
      <c r="D86" s="84" t="s">
        <v>212</v>
      </c>
    </row>
    <row r="87" s="85" customFormat="true" ht="19.95" hidden="false" customHeight="true" outlineLevel="0" collapsed="false">
      <c r="A87" s="75" t="n">
        <v>84</v>
      </c>
      <c r="B87" s="82" t="n">
        <v>2708</v>
      </c>
      <c r="C87" s="83" t="s">
        <v>213</v>
      </c>
      <c r="D87" s="84" t="s">
        <v>214</v>
      </c>
    </row>
    <row r="88" s="85" customFormat="true" ht="19.95" hidden="false" customHeight="true" outlineLevel="0" collapsed="false">
      <c r="A88" s="75" t="n">
        <v>85</v>
      </c>
      <c r="B88" s="82" t="n">
        <v>2709</v>
      </c>
      <c r="C88" s="83" t="s">
        <v>215</v>
      </c>
      <c r="D88" s="84" t="s">
        <v>216</v>
      </c>
    </row>
    <row r="89" s="85" customFormat="true" ht="19.95" hidden="false" customHeight="true" outlineLevel="0" collapsed="false">
      <c r="A89" s="75" t="n">
        <v>86</v>
      </c>
      <c r="B89" s="82" t="n">
        <v>2710</v>
      </c>
      <c r="C89" s="83" t="s">
        <v>217</v>
      </c>
      <c r="D89" s="84" t="s">
        <v>218</v>
      </c>
    </row>
    <row r="90" s="85" customFormat="true" ht="19.95" hidden="false" customHeight="true" outlineLevel="0" collapsed="false">
      <c r="A90" s="75" t="n">
        <v>87</v>
      </c>
      <c r="B90" s="82" t="n">
        <v>2711</v>
      </c>
      <c r="C90" s="83" t="s">
        <v>219</v>
      </c>
      <c r="D90" s="84" t="s">
        <v>220</v>
      </c>
    </row>
    <row r="91" s="85" customFormat="true" ht="19.95" hidden="false" customHeight="true" outlineLevel="0" collapsed="false">
      <c r="A91" s="75" t="n">
        <v>88</v>
      </c>
      <c r="B91" s="82" t="n">
        <v>2712</v>
      </c>
      <c r="C91" s="83" t="s">
        <v>221</v>
      </c>
      <c r="D91" s="84" t="s">
        <v>222</v>
      </c>
    </row>
    <row r="92" s="85" customFormat="true" ht="19.95" hidden="false" customHeight="true" outlineLevel="0" collapsed="false">
      <c r="A92" s="75" t="n">
        <v>89</v>
      </c>
      <c r="B92" s="82" t="n">
        <v>2713</v>
      </c>
      <c r="C92" s="83" t="s">
        <v>223</v>
      </c>
      <c r="D92" s="84" t="s">
        <v>224</v>
      </c>
    </row>
    <row r="93" s="85" customFormat="true" ht="19.95" hidden="false" customHeight="true" outlineLevel="0" collapsed="false">
      <c r="A93" s="75" t="n">
        <v>90</v>
      </c>
      <c r="B93" s="82" t="n">
        <v>2714</v>
      </c>
      <c r="C93" s="83" t="s">
        <v>225</v>
      </c>
      <c r="D93" s="84" t="s">
        <v>226</v>
      </c>
    </row>
    <row r="94" s="85" customFormat="true" ht="19.95" hidden="false" customHeight="true" outlineLevel="0" collapsed="false">
      <c r="A94" s="75" t="n">
        <v>91</v>
      </c>
      <c r="B94" s="82" t="n">
        <v>2715</v>
      </c>
      <c r="C94" s="83" t="s">
        <v>227</v>
      </c>
      <c r="D94" s="84" t="s">
        <v>228</v>
      </c>
    </row>
    <row r="95" s="85" customFormat="true" ht="19.95" hidden="false" customHeight="true" outlineLevel="0" collapsed="false">
      <c r="A95" s="75" t="n">
        <v>92</v>
      </c>
      <c r="B95" s="82" t="n">
        <v>2716</v>
      </c>
      <c r="C95" s="83" t="s">
        <v>229</v>
      </c>
      <c r="D95" s="84" t="s">
        <v>230</v>
      </c>
    </row>
    <row r="96" s="85" customFormat="true" ht="19.95" hidden="false" customHeight="true" outlineLevel="0" collapsed="false">
      <c r="A96" s="75" t="n">
        <v>93</v>
      </c>
      <c r="B96" s="82" t="n">
        <v>2717</v>
      </c>
      <c r="C96" s="83" t="s">
        <v>231</v>
      </c>
      <c r="D96" s="84" t="s">
        <v>232</v>
      </c>
    </row>
    <row r="97" s="85" customFormat="true" ht="19.95" hidden="false" customHeight="true" outlineLevel="0" collapsed="false">
      <c r="A97" s="75" t="n">
        <v>94</v>
      </c>
      <c r="B97" s="82" t="n">
        <v>2718</v>
      </c>
      <c r="C97" s="83" t="s">
        <v>233</v>
      </c>
      <c r="D97" s="84" t="s">
        <v>234</v>
      </c>
    </row>
    <row r="98" s="85" customFormat="true" ht="19.95" hidden="false" customHeight="true" outlineLevel="0" collapsed="false">
      <c r="A98" s="75" t="n">
        <v>95</v>
      </c>
      <c r="B98" s="82" t="n">
        <v>2719</v>
      </c>
      <c r="C98" s="83" t="s">
        <v>235</v>
      </c>
      <c r="D98" s="84" t="s">
        <v>236</v>
      </c>
    </row>
    <row r="99" s="85" customFormat="true" ht="19.95" hidden="false" customHeight="true" outlineLevel="0" collapsed="false">
      <c r="A99" s="75" t="n">
        <v>96</v>
      </c>
      <c r="B99" s="82" t="n">
        <v>2720</v>
      </c>
      <c r="C99" s="83" t="s">
        <v>237</v>
      </c>
      <c r="D99" s="84" t="s">
        <v>200</v>
      </c>
    </row>
    <row r="100" s="85" customFormat="true" ht="19.95" hidden="false" customHeight="true" outlineLevel="0" collapsed="false">
      <c r="A100" s="75" t="n">
        <v>137</v>
      </c>
      <c r="B100" s="92" t="n">
        <v>2721</v>
      </c>
      <c r="C100" s="94" t="s">
        <v>238</v>
      </c>
      <c r="D100" s="93" t="s">
        <v>239</v>
      </c>
    </row>
    <row r="101" s="85" customFormat="true" ht="19.95" hidden="false" customHeight="true" outlineLevel="0" collapsed="false">
      <c r="A101" s="75" t="n">
        <v>136</v>
      </c>
      <c r="B101" s="92" t="n">
        <v>2722</v>
      </c>
      <c r="C101" s="90" t="s">
        <v>240</v>
      </c>
      <c r="D101" s="95" t="s">
        <v>241</v>
      </c>
    </row>
    <row r="102" s="85" customFormat="true" ht="19.95" hidden="false" customHeight="true" outlineLevel="0" collapsed="false">
      <c r="A102" s="75" t="n">
        <v>97</v>
      </c>
      <c r="B102" s="82" t="n">
        <v>2801</v>
      </c>
      <c r="C102" s="83" t="s">
        <v>242</v>
      </c>
      <c r="D102" s="84" t="s">
        <v>243</v>
      </c>
    </row>
    <row r="103" s="85" customFormat="true" ht="19.95" hidden="false" customHeight="true" outlineLevel="0" collapsed="false">
      <c r="A103" s="75" t="n">
        <v>98</v>
      </c>
      <c r="B103" s="82" t="n">
        <v>2802</v>
      </c>
      <c r="C103" s="84" t="s">
        <v>244</v>
      </c>
      <c r="D103" s="84" t="s">
        <v>245</v>
      </c>
    </row>
    <row r="104" s="85" customFormat="true" ht="19.95" hidden="false" customHeight="true" outlineLevel="0" collapsed="false">
      <c r="A104" s="75" t="n">
        <v>100</v>
      </c>
      <c r="B104" s="82" t="n">
        <v>2803</v>
      </c>
      <c r="C104" s="83" t="s">
        <v>246</v>
      </c>
      <c r="D104" s="84" t="s">
        <v>247</v>
      </c>
    </row>
    <row r="105" s="85" customFormat="true" ht="19.95" hidden="false" customHeight="true" outlineLevel="0" collapsed="false">
      <c r="A105" s="75" t="n">
        <v>101</v>
      </c>
      <c r="B105" s="82" t="n">
        <v>2804</v>
      </c>
      <c r="C105" s="83" t="s">
        <v>248</v>
      </c>
      <c r="D105" s="84" t="s">
        <v>249</v>
      </c>
    </row>
    <row r="106" s="85" customFormat="true" ht="19.95" hidden="false" customHeight="true" outlineLevel="0" collapsed="false">
      <c r="A106" s="75" t="n">
        <v>99</v>
      </c>
      <c r="B106" s="82" t="n">
        <v>2805</v>
      </c>
      <c r="C106" s="83" t="s">
        <v>250</v>
      </c>
      <c r="D106" s="84" t="s">
        <v>251</v>
      </c>
    </row>
    <row r="107" s="85" customFormat="true" ht="19.95" hidden="false" customHeight="true" outlineLevel="0" collapsed="false">
      <c r="A107" s="75" t="n">
        <v>102</v>
      </c>
      <c r="B107" s="82" t="n">
        <v>2806</v>
      </c>
      <c r="C107" s="83" t="s">
        <v>252</v>
      </c>
      <c r="D107" s="84" t="s">
        <v>253</v>
      </c>
    </row>
    <row r="108" s="85" customFormat="true" ht="19.95" hidden="false" customHeight="true" outlineLevel="0" collapsed="false">
      <c r="A108" s="75" t="n">
        <v>103</v>
      </c>
      <c r="B108" s="82" t="n">
        <v>2807</v>
      </c>
      <c r="C108" s="83" t="s">
        <v>254</v>
      </c>
      <c r="D108" s="84" t="s">
        <v>255</v>
      </c>
    </row>
    <row r="109" s="85" customFormat="true" ht="19.95" hidden="false" customHeight="true" outlineLevel="0" collapsed="false">
      <c r="A109" s="75" t="n">
        <v>104</v>
      </c>
      <c r="B109" s="82" t="n">
        <v>2808</v>
      </c>
      <c r="C109" s="83" t="s">
        <v>256</v>
      </c>
      <c r="D109" s="83" t="n">
        <v>119</v>
      </c>
    </row>
    <row r="110" s="85" customFormat="true" ht="19.95" hidden="false" customHeight="true" outlineLevel="0" collapsed="false">
      <c r="A110" s="75" t="n">
        <v>105</v>
      </c>
      <c r="B110" s="82" t="n">
        <v>2809</v>
      </c>
      <c r="C110" s="83" t="s">
        <v>257</v>
      </c>
      <c r="D110" s="83" t="s">
        <v>108</v>
      </c>
    </row>
    <row r="111" s="85" customFormat="true" ht="19.95" hidden="false" customHeight="true" outlineLevel="0" collapsed="false">
      <c r="A111" s="75" t="n">
        <v>106</v>
      </c>
      <c r="B111" s="82" t="n">
        <v>2810</v>
      </c>
      <c r="C111" s="83" t="s">
        <v>258</v>
      </c>
      <c r="D111" s="83" t="s">
        <v>259</v>
      </c>
    </row>
    <row r="112" s="85" customFormat="true" ht="19.95" hidden="false" customHeight="true" outlineLevel="0" collapsed="false">
      <c r="A112" s="75" t="n">
        <v>107</v>
      </c>
      <c r="B112" s="82" t="n">
        <v>2811</v>
      </c>
      <c r="C112" s="83" t="s">
        <v>260</v>
      </c>
      <c r="D112" s="83" t="s">
        <v>261</v>
      </c>
    </row>
    <row r="113" s="85" customFormat="true" ht="19.95" hidden="false" customHeight="true" outlineLevel="0" collapsed="false">
      <c r="A113" s="75" t="n">
        <v>135</v>
      </c>
      <c r="B113" s="82" t="n">
        <v>2812</v>
      </c>
      <c r="C113" s="90" t="s">
        <v>262</v>
      </c>
      <c r="D113" s="76" t="s">
        <v>100</v>
      </c>
    </row>
    <row r="114" s="85" customFormat="true" ht="19.95" hidden="false" customHeight="true" outlineLevel="0" collapsed="false">
      <c r="A114" s="75" t="n">
        <v>108</v>
      </c>
      <c r="B114" s="82" t="n">
        <v>2901</v>
      </c>
      <c r="C114" s="83" t="s">
        <v>263</v>
      </c>
      <c r="D114" s="84" t="s">
        <v>264</v>
      </c>
    </row>
    <row r="115" s="85" customFormat="true" ht="19.95" hidden="false" customHeight="true" outlineLevel="0" collapsed="false">
      <c r="A115" s="75" t="n">
        <v>109</v>
      </c>
      <c r="B115" s="82" t="n">
        <v>3001</v>
      </c>
      <c r="C115" s="83" t="s">
        <v>265</v>
      </c>
      <c r="D115" s="84" t="s">
        <v>266</v>
      </c>
    </row>
    <row r="116" s="85" customFormat="true" ht="19.95" hidden="false" customHeight="true" outlineLevel="0" collapsed="false">
      <c r="A116" s="75" t="n">
        <v>110</v>
      </c>
      <c r="B116" s="82" t="n">
        <v>3101</v>
      </c>
      <c r="C116" s="83" t="s">
        <v>267</v>
      </c>
      <c r="D116" s="84" t="s">
        <v>268</v>
      </c>
    </row>
    <row r="117" s="85" customFormat="true" ht="19.95" hidden="false" customHeight="true" outlineLevel="0" collapsed="false">
      <c r="A117" s="75" t="n">
        <v>111</v>
      </c>
      <c r="B117" s="82" t="n">
        <v>3201</v>
      </c>
      <c r="C117" s="83" t="s">
        <v>269</v>
      </c>
      <c r="D117" s="84" t="s">
        <v>270</v>
      </c>
    </row>
    <row r="118" s="85" customFormat="true" ht="19.95" hidden="false" customHeight="true" outlineLevel="0" collapsed="false">
      <c r="A118" s="75" t="n">
        <v>112</v>
      </c>
      <c r="B118" s="82" t="n">
        <v>3202</v>
      </c>
      <c r="C118" s="83" t="s">
        <v>271</v>
      </c>
      <c r="D118" s="84" t="s">
        <v>108</v>
      </c>
    </row>
    <row r="119" s="85" customFormat="true" ht="19.95" hidden="false" customHeight="true" outlineLevel="0" collapsed="false">
      <c r="A119" s="75" t="n">
        <v>113</v>
      </c>
      <c r="B119" s="82" t="n">
        <v>3301</v>
      </c>
      <c r="C119" s="83" t="s">
        <v>272</v>
      </c>
      <c r="D119" s="84" t="s">
        <v>273</v>
      </c>
    </row>
    <row r="120" s="85" customFormat="true" ht="19.95" hidden="false" customHeight="true" outlineLevel="0" collapsed="false">
      <c r="A120" s="75" t="n">
        <v>114</v>
      </c>
      <c r="B120" s="82" t="n">
        <v>3302</v>
      </c>
      <c r="C120" s="83" t="s">
        <v>274</v>
      </c>
      <c r="D120" s="84" t="s">
        <v>275</v>
      </c>
    </row>
    <row r="121" s="85" customFormat="true" ht="19.95" hidden="false" customHeight="true" outlineLevel="0" collapsed="false">
      <c r="A121" s="75" t="n">
        <v>115</v>
      </c>
      <c r="B121" s="82" t="n">
        <v>3303</v>
      </c>
      <c r="C121" s="83" t="s">
        <v>276</v>
      </c>
      <c r="D121" s="84" t="s">
        <v>277</v>
      </c>
    </row>
    <row r="122" s="85" customFormat="true" ht="19.95" hidden="false" customHeight="true" outlineLevel="0" collapsed="false">
      <c r="A122" s="75" t="n">
        <v>116</v>
      </c>
      <c r="B122" s="82" t="n">
        <v>3304</v>
      </c>
      <c r="C122" s="83" t="s">
        <v>278</v>
      </c>
      <c r="D122" s="84" t="s">
        <v>279</v>
      </c>
    </row>
    <row r="123" s="85" customFormat="true" ht="19.95" hidden="false" customHeight="true" outlineLevel="0" collapsed="false">
      <c r="A123" s="75" t="n">
        <v>117</v>
      </c>
      <c r="B123" s="82" t="n">
        <v>3401</v>
      </c>
      <c r="C123" s="83" t="s">
        <v>280</v>
      </c>
      <c r="D123" s="84" t="s">
        <v>281</v>
      </c>
    </row>
    <row r="124" s="85" customFormat="true" ht="19.95" hidden="false" customHeight="true" outlineLevel="0" collapsed="false">
      <c r="A124" s="75" t="n">
        <v>118</v>
      </c>
      <c r="B124" s="82" t="n">
        <v>3501</v>
      </c>
      <c r="C124" s="86" t="s">
        <v>282</v>
      </c>
      <c r="D124" s="87" t="s">
        <v>283</v>
      </c>
    </row>
    <row r="125" s="85" customFormat="true" ht="19.95" hidden="false" customHeight="true" outlineLevel="0" collapsed="false">
      <c r="A125" s="75" t="n">
        <v>119</v>
      </c>
      <c r="B125" s="82" t="n">
        <v>3502</v>
      </c>
      <c r="C125" s="86" t="s">
        <v>284</v>
      </c>
      <c r="D125" s="87" t="s">
        <v>285</v>
      </c>
    </row>
    <row r="126" s="85" customFormat="true" ht="19.95" hidden="false" customHeight="true" outlineLevel="0" collapsed="false">
      <c r="A126" s="75" t="n">
        <v>124</v>
      </c>
      <c r="B126" s="82" t="n">
        <v>3601</v>
      </c>
      <c r="C126" s="83" t="s">
        <v>286</v>
      </c>
      <c r="D126" s="84" t="s">
        <v>287</v>
      </c>
    </row>
    <row r="127" s="85" customFormat="true" ht="19.95" hidden="false" customHeight="true" outlineLevel="0" collapsed="false">
      <c r="A127" s="75" t="n">
        <v>120</v>
      </c>
      <c r="B127" s="82" t="n">
        <v>3701</v>
      </c>
      <c r="C127" s="83" t="s">
        <v>288</v>
      </c>
      <c r="D127" s="84" t="s">
        <v>289</v>
      </c>
    </row>
    <row r="128" s="85" customFormat="true" ht="19.95" hidden="false" customHeight="true" outlineLevel="0" collapsed="false">
      <c r="A128" s="75" t="n">
        <v>121</v>
      </c>
      <c r="B128" s="82" t="n">
        <v>3801</v>
      </c>
      <c r="C128" s="83" t="s">
        <v>290</v>
      </c>
      <c r="D128" s="84" t="s">
        <v>291</v>
      </c>
    </row>
    <row r="129" s="85" customFormat="true" ht="19.95" hidden="false" customHeight="true" outlineLevel="0" collapsed="false">
      <c r="A129" s="75" t="n">
        <v>122</v>
      </c>
      <c r="B129" s="82" t="n">
        <v>3802</v>
      </c>
      <c r="C129" s="83" t="s">
        <v>292</v>
      </c>
      <c r="D129" s="84" t="s">
        <v>293</v>
      </c>
    </row>
    <row r="130" s="85" customFormat="true" ht="19.95" hidden="false" customHeight="true" outlineLevel="0" collapsed="false">
      <c r="A130" s="75" t="n">
        <v>123</v>
      </c>
      <c r="B130" s="82" t="n">
        <v>3901</v>
      </c>
      <c r="C130" s="83" t="s">
        <v>294</v>
      </c>
      <c r="D130" s="84" t="s">
        <v>295</v>
      </c>
    </row>
    <row r="131" s="85" customFormat="true" ht="19.95" hidden="false" customHeight="true" outlineLevel="0" collapsed="false">
      <c r="A131" s="75" t="n">
        <v>125</v>
      </c>
      <c r="B131" s="82" t="n">
        <v>4001</v>
      </c>
      <c r="C131" s="83" t="s">
        <v>296</v>
      </c>
      <c r="D131" s="84" t="s">
        <v>297</v>
      </c>
    </row>
    <row r="132" s="85" customFormat="true" ht="19.95" hidden="false" customHeight="true" outlineLevel="0" collapsed="false">
      <c r="A132" s="75" t="n">
        <v>126</v>
      </c>
      <c r="B132" s="82" t="n">
        <v>4002</v>
      </c>
      <c r="C132" s="86" t="s">
        <v>298</v>
      </c>
      <c r="D132" s="87" t="s">
        <v>299</v>
      </c>
    </row>
    <row r="133" s="85" customFormat="true" ht="19.95" hidden="false" customHeight="true" outlineLevel="0" collapsed="false">
      <c r="A133" s="75" t="n">
        <v>127</v>
      </c>
      <c r="B133" s="82" t="n">
        <v>4003</v>
      </c>
      <c r="C133" s="86" t="s">
        <v>300</v>
      </c>
      <c r="D133" s="87" t="s">
        <v>301</v>
      </c>
    </row>
    <row r="134" s="85" customFormat="true" ht="19.95" hidden="false" customHeight="true" outlineLevel="0" collapsed="false">
      <c r="A134" s="75" t="n">
        <v>128</v>
      </c>
      <c r="B134" s="82" t="n">
        <v>4004</v>
      </c>
      <c r="C134" s="86" t="s">
        <v>302</v>
      </c>
      <c r="D134" s="87" t="s">
        <v>303</v>
      </c>
    </row>
    <row r="135" s="85" customFormat="true" ht="18.75" hidden="false" customHeight="true" outlineLevel="0" collapsed="false">
      <c r="A135" s="75" t="n">
        <v>129</v>
      </c>
      <c r="B135" s="82" t="n">
        <v>4101</v>
      </c>
      <c r="C135" s="83" t="s">
        <v>304</v>
      </c>
      <c r="D135" s="88" t="s">
        <v>305</v>
      </c>
    </row>
    <row r="136" customFormat="false" ht="19.5" hidden="false" customHeight="true" outlineLevel="0" collapsed="false">
      <c r="A136" s="75" t="n">
        <v>130</v>
      </c>
      <c r="B136" s="82" t="n">
        <v>4202</v>
      </c>
      <c r="C136" s="83" t="s">
        <v>306</v>
      </c>
      <c r="D136" s="84" t="s">
        <v>307</v>
      </c>
    </row>
    <row r="137" customFormat="false" ht="19.5" hidden="false" customHeight="true" outlineLevel="0" collapsed="false">
      <c r="A137" s="75" t="n">
        <v>131</v>
      </c>
      <c r="B137" s="82" t="n">
        <v>4501</v>
      </c>
      <c r="C137" s="83" t="s">
        <v>308</v>
      </c>
      <c r="D137" s="88" t="s">
        <v>309</v>
      </c>
    </row>
    <row r="138" customFormat="false" ht="19.5" hidden="false" customHeight="true" outlineLevel="0" collapsed="false">
      <c r="A138" s="75" t="n">
        <v>132</v>
      </c>
      <c r="B138" s="82" t="n">
        <v>4502</v>
      </c>
      <c r="C138" s="83" t="s">
        <v>310</v>
      </c>
      <c r="D138" s="88" t="s">
        <v>108</v>
      </c>
    </row>
    <row r="139" customFormat="false" ht="19.5" hidden="false" customHeight="true" outlineLevel="0" collapsed="false">
      <c r="A139" s="75" t="n">
        <v>133</v>
      </c>
      <c r="B139" s="82" t="n">
        <v>4601</v>
      </c>
      <c r="C139" s="90" t="s">
        <v>311</v>
      </c>
      <c r="D139" s="76" t="s">
        <v>312</v>
      </c>
    </row>
    <row r="140" customFormat="false" ht="19.5" hidden="false" customHeight="true" outlineLevel="0" collapsed="false">
      <c r="A140" s="92"/>
      <c r="B140" s="92"/>
      <c r="C140" s="94"/>
    </row>
  </sheetData>
  <sheetProtection sheet="true" password="ca47"/>
  <printOptions headings="false" gridLines="false" gridLinesSet="true" horizontalCentered="true" verticalCentered="false"/>
  <pageMargins left="0.196527777777778" right="0.196527777777778" top="0.509722222222222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00:42:51Z</dcterms:created>
  <dc:creator>ＮＡＬＣ</dc:creator>
  <dc:description/>
  <dc:language>en-US</dc:language>
  <cp:lastModifiedBy>倉橋重松</cp:lastModifiedBy>
  <cp:lastPrinted>2012-04-10T16:12:05Z</cp:lastPrinted>
  <dcterms:modified xsi:type="dcterms:W3CDTF">2012-05-15T03:11:15Z</dcterms:modified>
  <cp:revision>0</cp:revision>
  <dc:subject/>
  <dc:title/>
</cp:coreProperties>
</file>